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62">
  <si>
    <t xml:space="preserve">Bruttowertschöpfung zu Herstellungspreisen 1992 bis 2020
nach Wirtschaftsbereichen und nach Verwaltungsbezirken</t>
  </si>
  <si>
    <t xml:space="preserve">Verwaltungsbezirk</t>
  </si>
  <si>
    <t xml:space="preserve">Messzahl: 2015=100</t>
  </si>
  <si>
    <t xml:space="preserve">Insgesamt</t>
  </si>
  <si>
    <t xml:space="preserve">Kreisfreie Städte</t>
  </si>
  <si>
    <t xml:space="preserve">Frankenthal (Pfalz)</t>
  </si>
  <si>
    <t xml:space="preserve">Kaiserslautern</t>
  </si>
  <si>
    <t xml:space="preserve">Koblenz</t>
  </si>
  <si>
    <t xml:space="preserve">Landau in der Pfalz</t>
  </si>
  <si>
    <t xml:space="preserve">Ludwigshafen am Rhein</t>
  </si>
  <si>
    <t xml:space="preserve">Mainz</t>
  </si>
  <si>
    <t xml:space="preserve">Neustadt an der Weinstraße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  <si>
    <t xml:space="preserve">kreisfreie Städte</t>
  </si>
  <si>
    <t xml:space="preserve">Minimum</t>
  </si>
  <si>
    <t xml:space="preserve">Maximum</t>
  </si>
  <si>
    <t xml:space="preserve">Kammerbezirke</t>
  </si>
  <si>
    <t xml:space="preserve">Kammerbezirk Koblenz</t>
  </si>
  <si>
    <t xml:space="preserve">Kammerbezirk Trier</t>
  </si>
  <si>
    <t xml:space="preserve">Kammerbezirk Rheinhessen</t>
  </si>
  <si>
    <t xml:space="preserve">Kammerbezirk Pfalz</t>
  </si>
  <si>
    <t xml:space="preserve">Land- und Forstwirtschaft, Fischerei</t>
  </si>
  <si>
    <t xml:space="preserve">Produzierendes Gewerbe</t>
  </si>
  <si>
    <t xml:space="preserve">Produzierendes Gewerbe ohne Baugewerbe</t>
  </si>
  <si>
    <t xml:space="preserve">.</t>
  </si>
  <si>
    <t xml:space="preserve">darunter Verarbeitendes Gewerbe</t>
  </si>
  <si>
    <t xml:space="preserve">Baugewerbe</t>
  </si>
  <si>
    <t xml:space="preserve">Dienstleistungsbereiche</t>
  </si>
  <si>
    <t xml:space="preserve">Handel, Verkehr, Gastgewerbe, Information und Kommunikation</t>
  </si>
  <si>
    <t xml:space="preserve">Finanz-, Versicherungs- und Unternehmensdienstleister, Grundstücks- und Wohnungswesen</t>
  </si>
  <si>
    <t xml:space="preserve">Öffentliche und sonstige Dienstleister, Erziehung, Gesundheit </t>
  </si>
  <si>
    <t xml:space="preserve">Berechnungsstand des Statistischen Bundesamtes: November 2021</t>
  </si>
  <si>
    <t xml:space="preserve">Nächste Aktualisierung: Juni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EB6A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6" xfId="20"/>
    <cellStyle name="Standard_24_VGR_ANE_Wirtber" xfId="21"/>
  </cellStyles>
  <dxfs count="6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8" min="2" style="0" width="8.41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15" hidden="false" customHeight="true" outlineLevel="0" collapsed="false">
      <c r="A3" s="3" t="s">
        <v>1</v>
      </c>
      <c r="B3" s="3" t="n">
        <v>1992</v>
      </c>
      <c r="C3" s="3" t="n">
        <v>2000</v>
      </c>
      <c r="D3" s="3" t="n">
        <v>2005</v>
      </c>
      <c r="E3" s="3" t="n">
        <v>2010</v>
      </c>
      <c r="F3" s="3" t="n">
        <v>2015</v>
      </c>
      <c r="G3" s="3" t="n">
        <v>2019</v>
      </c>
      <c r="H3" s="3" t="n">
        <v>2020</v>
      </c>
    </row>
    <row r="4" customFormat="false" ht="12.75" hidden="false" customHeight="tru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 t="s">
        <v>5</v>
      </c>
      <c r="B7" s="6" t="n">
        <v>75.5056418764424</v>
      </c>
      <c r="C7" s="6" t="n">
        <v>75.2882621318955</v>
      </c>
      <c r="D7" s="6" t="n">
        <v>80.1707274706031</v>
      </c>
      <c r="E7" s="6" t="n">
        <v>91.353518595327</v>
      </c>
      <c r="F7" s="6" t="n">
        <v>100</v>
      </c>
      <c r="G7" s="6" t="n">
        <v>114.586776420041</v>
      </c>
      <c r="H7" s="6" t="n">
        <v>111.826493244992</v>
      </c>
    </row>
    <row r="8" customFormat="false" ht="12.75" hidden="false" customHeight="false" outlineLevel="0" collapsed="false">
      <c r="A8" s="5" t="s">
        <v>6</v>
      </c>
      <c r="B8" s="6" t="n">
        <v>70.0577519788502</v>
      </c>
      <c r="C8" s="6" t="n">
        <v>75.9476211919512</v>
      </c>
      <c r="D8" s="6" t="n">
        <v>77.0562502894497</v>
      </c>
      <c r="E8" s="6" t="n">
        <v>83.2401264414592</v>
      </c>
      <c r="F8" s="6" t="n">
        <v>100</v>
      </c>
      <c r="G8" s="6" t="n">
        <v>109.599209543808</v>
      </c>
      <c r="H8" s="6" t="n">
        <v>106.693356798051</v>
      </c>
    </row>
    <row r="9" customFormat="false" ht="12.75" hidden="false" customHeight="false" outlineLevel="0" collapsed="false">
      <c r="A9" s="5" t="s">
        <v>7</v>
      </c>
      <c r="B9" s="6" t="n">
        <v>71.326601148078</v>
      </c>
      <c r="C9" s="6" t="n">
        <v>78.8184419922509</v>
      </c>
      <c r="D9" s="6" t="n">
        <v>86.2400843485893</v>
      </c>
      <c r="E9" s="6" t="n">
        <v>86.6110261614338</v>
      </c>
      <c r="F9" s="6" t="n">
        <v>100</v>
      </c>
      <c r="G9" s="6" t="n">
        <v>112.304332065528</v>
      </c>
      <c r="H9" s="6" t="n">
        <v>110.04033116267</v>
      </c>
    </row>
    <row r="10" customFormat="false" ht="12.75" hidden="false" customHeight="false" outlineLevel="0" collapsed="false">
      <c r="A10" s="5" t="s">
        <v>8</v>
      </c>
      <c r="B10" s="6" t="n">
        <v>54.3392774114365</v>
      </c>
      <c r="C10" s="6" t="n">
        <v>66.4546425992055</v>
      </c>
      <c r="D10" s="6" t="n">
        <v>76.6361274202525</v>
      </c>
      <c r="E10" s="6" t="n">
        <v>83.0614794498543</v>
      </c>
      <c r="F10" s="6" t="n">
        <v>100</v>
      </c>
      <c r="G10" s="6" t="n">
        <v>114.469905320179</v>
      </c>
      <c r="H10" s="6" t="n">
        <v>112.594191958647</v>
      </c>
    </row>
    <row r="11" customFormat="false" ht="12.75" hidden="false" customHeight="false" outlineLevel="0" collapsed="false">
      <c r="A11" s="5" t="s">
        <v>9</v>
      </c>
      <c r="B11" s="6" t="n">
        <v>63.1732786875746</v>
      </c>
      <c r="C11" s="6" t="n">
        <v>71.2591973736866</v>
      </c>
      <c r="D11" s="6" t="n">
        <v>72.2284348118426</v>
      </c>
      <c r="E11" s="6" t="n">
        <v>85.5645562607192</v>
      </c>
      <c r="F11" s="6" t="n">
        <v>100</v>
      </c>
      <c r="G11" s="6" t="n">
        <v>101.054668367287</v>
      </c>
      <c r="H11" s="6" t="n">
        <v>94.5236791078161</v>
      </c>
    </row>
    <row r="12" customFormat="false" ht="12.75" hidden="false" customHeight="false" outlineLevel="0" collapsed="false">
      <c r="A12" s="5" t="s">
        <v>10</v>
      </c>
      <c r="B12" s="6" t="n">
        <v>68.0178953003164</v>
      </c>
      <c r="C12" s="6" t="n">
        <v>79.9248845396993</v>
      </c>
      <c r="D12" s="6" t="n">
        <v>78.0990034959948</v>
      </c>
      <c r="E12" s="6" t="n">
        <v>92.3734022195641</v>
      </c>
      <c r="F12" s="6" t="n">
        <v>100</v>
      </c>
      <c r="G12" s="6" t="n">
        <v>112.014716978274</v>
      </c>
      <c r="H12" s="6" t="n">
        <v>113.198327056274</v>
      </c>
    </row>
    <row r="13" customFormat="false" ht="12.75" hidden="false" customHeight="false" outlineLevel="0" collapsed="false">
      <c r="A13" s="5" t="s">
        <v>11</v>
      </c>
      <c r="B13" s="6" t="n">
        <v>79.5659668156174</v>
      </c>
      <c r="C13" s="6" t="n">
        <v>76.9791493152372</v>
      </c>
      <c r="D13" s="6" t="n">
        <v>83.5489618111633</v>
      </c>
      <c r="E13" s="6" t="n">
        <v>87.2627591850924</v>
      </c>
      <c r="F13" s="6" t="n">
        <v>100</v>
      </c>
      <c r="G13" s="6" t="n">
        <v>111.876561628656</v>
      </c>
      <c r="H13" s="6" t="n">
        <v>109.721097648414</v>
      </c>
    </row>
    <row r="14" customFormat="false" ht="12.75" hidden="false" customHeight="false" outlineLevel="0" collapsed="false">
      <c r="A14" s="5" t="s">
        <v>12</v>
      </c>
      <c r="B14" s="6" t="n">
        <v>84.0741637097629</v>
      </c>
      <c r="C14" s="6" t="n">
        <v>84.4042492814898</v>
      </c>
      <c r="D14" s="6" t="n">
        <v>88.0286182412292</v>
      </c>
      <c r="E14" s="6" t="n">
        <v>92.119931864276</v>
      </c>
      <c r="F14" s="6" t="n">
        <v>100</v>
      </c>
      <c r="G14" s="6" t="n">
        <v>109.111490673865</v>
      </c>
      <c r="H14" s="6" t="n">
        <v>105.436940047213</v>
      </c>
    </row>
    <row r="15" customFormat="false" ht="12.75" hidden="false" customHeight="false" outlineLevel="0" collapsed="false">
      <c r="A15" s="5" t="s">
        <v>13</v>
      </c>
      <c r="B15" s="6" t="n">
        <v>61.6248045781034</v>
      </c>
      <c r="C15" s="6" t="n">
        <v>66.6916569127041</v>
      </c>
      <c r="D15" s="6" t="n">
        <v>70.7200206135265</v>
      </c>
      <c r="E15" s="6" t="n">
        <v>81.7213025628936</v>
      </c>
      <c r="F15" s="6" t="n">
        <v>100</v>
      </c>
      <c r="G15" s="6" t="n">
        <v>114.138220274171</v>
      </c>
      <c r="H15" s="6" t="n">
        <v>105.098055877642</v>
      </c>
    </row>
    <row r="16" customFormat="false" ht="12.75" hidden="false" customHeight="false" outlineLevel="0" collapsed="false">
      <c r="A16" s="5" t="s">
        <v>14</v>
      </c>
      <c r="B16" s="6" t="n">
        <v>68.514078772157</v>
      </c>
      <c r="C16" s="6" t="n">
        <v>70.3655757081778</v>
      </c>
      <c r="D16" s="6" t="n">
        <v>80.4244471407493</v>
      </c>
      <c r="E16" s="6" t="n">
        <v>85.3507527606449</v>
      </c>
      <c r="F16" s="6" t="n">
        <v>100</v>
      </c>
      <c r="G16" s="6" t="n">
        <v>105.66715613386</v>
      </c>
      <c r="H16" s="6" t="n">
        <v>104.94699101171</v>
      </c>
    </row>
    <row r="17" customFormat="false" ht="12.75" hidden="false" customHeight="false" outlineLevel="0" collapsed="false">
      <c r="A17" s="5" t="s">
        <v>15</v>
      </c>
      <c r="B17" s="6" t="n">
        <v>63.6168527652689</v>
      </c>
      <c r="C17" s="6" t="n">
        <v>65.6147141666018</v>
      </c>
      <c r="D17" s="6" t="n">
        <v>73.9392189746502</v>
      </c>
      <c r="E17" s="6" t="n">
        <v>79.2999982906405</v>
      </c>
      <c r="F17" s="6" t="n">
        <v>100</v>
      </c>
      <c r="G17" s="6" t="n">
        <v>115.854575290639</v>
      </c>
      <c r="H17" s="6" t="n">
        <v>113.356441341429</v>
      </c>
    </row>
    <row r="18" customFormat="false" ht="12.75" hidden="false" customHeight="false" outlineLevel="0" collapsed="false">
      <c r="A18" s="5" t="s">
        <v>16</v>
      </c>
      <c r="B18" s="6" t="n">
        <v>58.6113745061504</v>
      </c>
      <c r="C18" s="6" t="n">
        <v>75.2540210858106</v>
      </c>
      <c r="D18" s="6" t="n">
        <v>76.1350742825363</v>
      </c>
      <c r="E18" s="6" t="n">
        <v>89.4215074652274</v>
      </c>
      <c r="F18" s="6" t="n">
        <v>100</v>
      </c>
      <c r="G18" s="6" t="n">
        <v>116.620385312494</v>
      </c>
      <c r="H18" s="6" t="n">
        <v>108.545707619439</v>
      </c>
    </row>
    <row r="19" customFormat="false" ht="12.75" hidden="false" customHeight="false" outlineLevel="0" collapsed="false">
      <c r="A19" s="4" t="s">
        <v>17</v>
      </c>
      <c r="B19" s="4"/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5" t="s">
        <v>18</v>
      </c>
      <c r="B20" s="6" t="n">
        <v>57.8947310044566</v>
      </c>
      <c r="C20" s="6" t="n">
        <v>68.4683998541833</v>
      </c>
      <c r="D20" s="6" t="n">
        <v>73.9255447606189</v>
      </c>
      <c r="E20" s="6" t="n">
        <v>82.9185593134489</v>
      </c>
      <c r="F20" s="6" t="n">
        <v>100</v>
      </c>
      <c r="G20" s="6" t="n">
        <v>117.031676677391</v>
      </c>
      <c r="H20" s="6" t="n">
        <v>115.311232099191</v>
      </c>
    </row>
    <row r="21" customFormat="false" ht="12.75" hidden="false" customHeight="false" outlineLevel="0" collapsed="false">
      <c r="A21" s="5" t="s">
        <v>19</v>
      </c>
      <c r="B21" s="6" t="n">
        <v>65.5915329270625</v>
      </c>
      <c r="C21" s="6" t="n">
        <v>77.3376220695246</v>
      </c>
      <c r="D21" s="6" t="n">
        <v>80.698327385945</v>
      </c>
      <c r="E21" s="6" t="n">
        <v>88.7743752986563</v>
      </c>
      <c r="F21" s="6" t="n">
        <v>100</v>
      </c>
      <c r="G21" s="6" t="n">
        <v>112.166229360399</v>
      </c>
      <c r="H21" s="6" t="n">
        <v>108.641070051016</v>
      </c>
    </row>
    <row r="22" customFormat="false" ht="12.75" hidden="false" customHeight="false" outlineLevel="0" collapsed="false">
      <c r="A22" s="5" t="s">
        <v>20</v>
      </c>
      <c r="B22" s="6" t="n">
        <v>47.4674884855053</v>
      </c>
      <c r="C22" s="6" t="n">
        <v>67.1237845811132</v>
      </c>
      <c r="D22" s="6" t="n">
        <v>74.2836930672206</v>
      </c>
      <c r="E22" s="6" t="n">
        <v>86.5275143743039</v>
      </c>
      <c r="F22" s="6" t="n">
        <v>100</v>
      </c>
      <c r="G22" s="6" t="n">
        <v>111.713590114091</v>
      </c>
      <c r="H22" s="6" t="n">
        <v>109.323429362714</v>
      </c>
    </row>
    <row r="23" customFormat="false" ht="12.75" hidden="false" customHeight="false" outlineLevel="0" collapsed="false">
      <c r="A23" s="5" t="s">
        <v>21</v>
      </c>
      <c r="B23" s="6" t="n">
        <v>64.1986736889431</v>
      </c>
      <c r="C23" s="6" t="n">
        <v>75.6097257458493</v>
      </c>
      <c r="D23" s="6" t="n">
        <v>80.5938694241947</v>
      </c>
      <c r="E23" s="6" t="n">
        <v>87.5998346125438</v>
      </c>
      <c r="F23" s="6" t="n">
        <v>100</v>
      </c>
      <c r="G23" s="6" t="n">
        <v>108.435683547962</v>
      </c>
      <c r="H23" s="6" t="n">
        <v>106.481381868397</v>
      </c>
    </row>
    <row r="24" customFormat="false" ht="12.75" hidden="false" customHeight="false" outlineLevel="0" collapsed="false">
      <c r="A24" s="5" t="s">
        <v>22</v>
      </c>
      <c r="B24" s="6" t="n">
        <v>63.9277143931651</v>
      </c>
      <c r="C24" s="6" t="n">
        <v>70.9964227912951</v>
      </c>
      <c r="D24" s="6" t="n">
        <v>79.3453537009468</v>
      </c>
      <c r="E24" s="6" t="n">
        <v>86.3346848821508</v>
      </c>
      <c r="F24" s="6" t="n">
        <v>100</v>
      </c>
      <c r="G24" s="6" t="n">
        <v>110.490226440809</v>
      </c>
      <c r="H24" s="6" t="n">
        <v>107.83544278266</v>
      </c>
    </row>
    <row r="25" customFormat="false" ht="12.75" hidden="false" customHeight="false" outlineLevel="0" collapsed="false">
      <c r="A25" s="5" t="s">
        <v>23</v>
      </c>
      <c r="B25" s="6" t="n">
        <v>60.013803484328</v>
      </c>
      <c r="C25" s="6" t="n">
        <v>65.4502193064467</v>
      </c>
      <c r="D25" s="6" t="n">
        <v>72.8875393335862</v>
      </c>
      <c r="E25" s="6" t="n">
        <v>83.9524978496749</v>
      </c>
      <c r="F25" s="6" t="n">
        <v>100</v>
      </c>
      <c r="G25" s="6" t="n">
        <v>109.927924041436</v>
      </c>
      <c r="H25" s="6" t="n">
        <v>109.883047691806</v>
      </c>
    </row>
    <row r="26" customFormat="false" ht="12.75" hidden="false" customHeight="false" outlineLevel="0" collapsed="false">
      <c r="A26" s="5" t="s">
        <v>24</v>
      </c>
      <c r="B26" s="6" t="n">
        <v>70.8613320484178</v>
      </c>
      <c r="C26" s="6" t="n">
        <v>77.9795045053118</v>
      </c>
      <c r="D26" s="6" t="n">
        <v>80.7949339372846</v>
      </c>
      <c r="E26" s="6" t="n">
        <v>88.1106570325314</v>
      </c>
      <c r="F26" s="6" t="n">
        <v>100</v>
      </c>
      <c r="G26" s="6" t="n">
        <v>112.965425565961</v>
      </c>
      <c r="H26" s="6" t="n">
        <v>109.482993900918</v>
      </c>
    </row>
    <row r="27" customFormat="false" ht="12.75" hidden="false" customHeight="false" outlineLevel="0" collapsed="false">
      <c r="A27" s="5" t="s">
        <v>25</v>
      </c>
      <c r="B27" s="6" t="n">
        <v>63.373102789005</v>
      </c>
      <c r="C27" s="6" t="n">
        <v>73.8708974122461</v>
      </c>
      <c r="D27" s="6" t="n">
        <v>82.3449108625287</v>
      </c>
      <c r="E27" s="6" t="n">
        <v>91.6119878578496</v>
      </c>
      <c r="F27" s="6" t="n">
        <v>100</v>
      </c>
      <c r="G27" s="6" t="n">
        <v>121.584248746373</v>
      </c>
      <c r="H27" s="6" t="n">
        <v>122.086705687021</v>
      </c>
    </row>
    <row r="28" customFormat="false" ht="12.75" hidden="false" customHeight="false" outlineLevel="0" collapsed="false">
      <c r="A28" s="5" t="s">
        <v>26</v>
      </c>
      <c r="B28" s="6" t="n">
        <v>47.3293180626301</v>
      </c>
      <c r="C28" s="6" t="n">
        <v>61.9128360848868</v>
      </c>
      <c r="D28" s="6" t="n">
        <v>69.2641138830174</v>
      </c>
      <c r="E28" s="6" t="n">
        <v>77.1297792597988</v>
      </c>
      <c r="F28" s="6" t="n">
        <v>100</v>
      </c>
      <c r="G28" s="6" t="n">
        <v>105.311991660427</v>
      </c>
      <c r="H28" s="6" t="n">
        <v>93.3572868191387</v>
      </c>
    </row>
    <row r="29" customFormat="false" ht="12.75" hidden="false" customHeight="false" outlineLevel="0" collapsed="false">
      <c r="A29" s="5" t="s">
        <v>27</v>
      </c>
      <c r="B29" s="6" t="n">
        <v>57.1813410734734</v>
      </c>
      <c r="C29" s="6" t="n">
        <v>69.5836006003217</v>
      </c>
      <c r="D29" s="6" t="n">
        <v>76.0451588391375</v>
      </c>
      <c r="E29" s="6" t="n">
        <v>89.237398682515</v>
      </c>
      <c r="F29" s="6" t="n">
        <v>100</v>
      </c>
      <c r="G29" s="6" t="n">
        <v>117.687079921231</v>
      </c>
      <c r="H29" s="6" t="n">
        <v>116.614988934376</v>
      </c>
    </row>
    <row r="30" customFormat="false" ht="12.75" hidden="false" customHeight="false" outlineLevel="0" collapsed="false">
      <c r="A30" s="5" t="s">
        <v>28</v>
      </c>
      <c r="B30" s="6" t="n">
        <v>51.3292932723433</v>
      </c>
      <c r="C30" s="6" t="n">
        <v>50.2695142846698</v>
      </c>
      <c r="D30" s="6" t="n">
        <v>60.8509127872765</v>
      </c>
      <c r="E30" s="6" t="n">
        <v>77.5893359370854</v>
      </c>
      <c r="F30" s="6" t="n">
        <v>100</v>
      </c>
      <c r="G30" s="6" t="n">
        <v>95.527466164784</v>
      </c>
      <c r="H30" s="6" t="n">
        <v>88.5392927181026</v>
      </c>
    </row>
    <row r="31" customFormat="false" ht="12.75" hidden="false" customHeight="false" outlineLevel="0" collapsed="false">
      <c r="A31" s="5" t="s">
        <v>6</v>
      </c>
      <c r="B31" s="6" t="n">
        <v>55.9967346480103</v>
      </c>
      <c r="C31" s="6" t="n">
        <v>68.3868653323241</v>
      </c>
      <c r="D31" s="6" t="n">
        <v>73.5395194573162</v>
      </c>
      <c r="E31" s="6" t="n">
        <v>82.7650572760244</v>
      </c>
      <c r="F31" s="6" t="n">
        <v>100</v>
      </c>
      <c r="G31" s="6" t="n">
        <v>111.221162765695</v>
      </c>
      <c r="H31" s="6" t="n">
        <v>110.808833738801</v>
      </c>
    </row>
    <row r="32" customFormat="false" ht="12.75" hidden="false" customHeight="false" outlineLevel="0" collapsed="false">
      <c r="A32" s="5" t="s">
        <v>29</v>
      </c>
      <c r="B32" s="6" t="n">
        <v>71.1434350903239</v>
      </c>
      <c r="C32" s="6" t="n">
        <v>89.2040733605417</v>
      </c>
      <c r="D32" s="6" t="n">
        <v>87.4302340247109</v>
      </c>
      <c r="E32" s="6" t="n">
        <v>94.4052429545632</v>
      </c>
      <c r="F32" s="6" t="n">
        <v>100</v>
      </c>
      <c r="G32" s="6" t="n">
        <v>111.626330692408</v>
      </c>
      <c r="H32" s="6" t="n">
        <v>110.611552870021</v>
      </c>
    </row>
    <row r="33" customFormat="false" ht="12.75" hidden="false" customHeight="false" outlineLevel="0" collapsed="false">
      <c r="A33" s="5" t="s">
        <v>30</v>
      </c>
      <c r="B33" s="6" t="n">
        <v>39.2490028367548</v>
      </c>
      <c r="C33" s="6" t="n">
        <v>54.3907741931813</v>
      </c>
      <c r="D33" s="6" t="n">
        <v>64.5563548175202</v>
      </c>
      <c r="E33" s="6" t="n">
        <v>76.0852467888151</v>
      </c>
      <c r="F33" s="6" t="n">
        <v>100</v>
      </c>
      <c r="G33" s="6" t="n">
        <v>113.230375846301</v>
      </c>
      <c r="H33" s="6" t="n">
        <v>113.077980094036</v>
      </c>
    </row>
    <row r="34" customFormat="false" ht="12.75" hidden="false" customHeight="false" outlineLevel="0" collapsed="false">
      <c r="A34" s="5" t="s">
        <v>31</v>
      </c>
      <c r="B34" s="6" t="n">
        <v>57.0024734521669</v>
      </c>
      <c r="C34" s="6" t="n">
        <v>66.9536403485374</v>
      </c>
      <c r="D34" s="6" t="n">
        <v>73.3874953761884</v>
      </c>
      <c r="E34" s="6" t="n">
        <v>80.2413885814199</v>
      </c>
      <c r="F34" s="6" t="n">
        <v>100</v>
      </c>
      <c r="G34" s="6" t="n">
        <v>109.321692574733</v>
      </c>
      <c r="H34" s="6" t="n">
        <v>109.277229790101</v>
      </c>
    </row>
    <row r="35" customFormat="false" ht="12.75" hidden="false" customHeight="false" outlineLevel="0" collapsed="false">
      <c r="A35" s="5" t="s">
        <v>32</v>
      </c>
      <c r="B35" s="6" t="n">
        <v>64.5099776397812</v>
      </c>
      <c r="C35" s="6" t="n">
        <v>79.4270631162177</v>
      </c>
      <c r="D35" s="6" t="n">
        <v>83.0855523639469</v>
      </c>
      <c r="E35" s="6" t="n">
        <v>88.2061789619433</v>
      </c>
      <c r="F35" s="6" t="n">
        <v>100</v>
      </c>
      <c r="G35" s="6" t="n">
        <v>119.478663949202</v>
      </c>
      <c r="H35" s="6" t="n">
        <v>118.333694486555</v>
      </c>
    </row>
    <row r="36" customFormat="false" ht="12.75" hidden="false" customHeight="false" outlineLevel="0" collapsed="false">
      <c r="A36" s="5" t="s">
        <v>33</v>
      </c>
      <c r="B36" s="6" t="n">
        <v>51.6009690782007</v>
      </c>
      <c r="C36" s="6" t="n">
        <v>66.9102719708326</v>
      </c>
      <c r="D36" s="6" t="n">
        <v>69.8961575791248</v>
      </c>
      <c r="E36" s="6" t="n">
        <v>81.9481677643621</v>
      </c>
      <c r="F36" s="6" t="n">
        <v>100</v>
      </c>
      <c r="G36" s="6" t="n">
        <v>115.924553444989</v>
      </c>
      <c r="H36" s="6" t="n">
        <v>115.742562623656</v>
      </c>
    </row>
    <row r="37" customFormat="false" ht="12.75" hidden="false" customHeight="false" outlineLevel="0" collapsed="false">
      <c r="A37" s="5" t="s">
        <v>34</v>
      </c>
      <c r="B37" s="6" t="n">
        <v>63.7706391760349</v>
      </c>
      <c r="C37" s="6" t="n">
        <v>76.8970514789721</v>
      </c>
      <c r="D37" s="6" t="n">
        <v>79.7511896797052</v>
      </c>
      <c r="E37" s="6" t="n">
        <v>86.5622826773212</v>
      </c>
      <c r="F37" s="6" t="n">
        <v>100</v>
      </c>
      <c r="G37" s="6" t="n">
        <v>115.924765126601</v>
      </c>
      <c r="H37" s="6" t="n">
        <v>117.470472385296</v>
      </c>
    </row>
    <row r="38" customFormat="false" ht="12.75" hidden="false" customHeight="false" outlineLevel="0" collapsed="false">
      <c r="A38" s="5" t="s">
        <v>35</v>
      </c>
      <c r="B38" s="6" t="n">
        <v>51.867327414939</v>
      </c>
      <c r="C38" s="6" t="n">
        <v>62.3365164274965</v>
      </c>
      <c r="D38" s="6" t="n">
        <v>65.5013685325632</v>
      </c>
      <c r="E38" s="6" t="n">
        <v>78.4003694300422</v>
      </c>
      <c r="F38" s="6" t="n">
        <v>100</v>
      </c>
      <c r="G38" s="6" t="n">
        <v>107.45463532966</v>
      </c>
      <c r="H38" s="6" t="n">
        <v>106.301830547039</v>
      </c>
    </row>
    <row r="39" customFormat="false" ht="12.75" hidden="false" customHeight="false" outlineLevel="0" collapsed="false">
      <c r="A39" s="5" t="s">
        <v>36</v>
      </c>
      <c r="B39" s="6" t="n">
        <v>53.9744110949425</v>
      </c>
      <c r="C39" s="6" t="n">
        <v>66.773899690485</v>
      </c>
      <c r="D39" s="6" t="n">
        <v>71.1497949630397</v>
      </c>
      <c r="E39" s="6" t="n">
        <v>80.7316024155251</v>
      </c>
      <c r="F39" s="6" t="n">
        <v>100</v>
      </c>
      <c r="G39" s="6" t="n">
        <v>113.78655768185</v>
      </c>
      <c r="H39" s="6" t="n">
        <v>110.780797477418</v>
      </c>
    </row>
    <row r="40" customFormat="false" ht="12.75" hidden="false" customHeight="false" outlineLevel="0" collapsed="false">
      <c r="A40" s="5" t="s">
        <v>37</v>
      </c>
      <c r="B40" s="6" t="n">
        <v>73.5361592059203</v>
      </c>
      <c r="C40" s="6" t="n">
        <v>79.7628332657992</v>
      </c>
      <c r="D40" s="6" t="n">
        <v>81.5205237806532</v>
      </c>
      <c r="E40" s="6" t="n">
        <v>86.2474827026253</v>
      </c>
      <c r="F40" s="6" t="n">
        <v>100</v>
      </c>
      <c r="G40" s="6" t="n">
        <v>108.685171023889</v>
      </c>
      <c r="H40" s="6" t="n">
        <v>109.097840227402</v>
      </c>
    </row>
    <row r="41" customFormat="false" ht="12.75" hidden="false" customHeight="false" outlineLevel="0" collapsed="false">
      <c r="A41" s="5" t="s">
        <v>38</v>
      </c>
      <c r="B41" s="6" t="n">
        <v>49.8145779731305</v>
      </c>
      <c r="C41" s="6" t="n">
        <v>66.8583555800858</v>
      </c>
      <c r="D41" s="6" t="n">
        <v>70.0399190946336</v>
      </c>
      <c r="E41" s="6" t="n">
        <v>77.3129813760916</v>
      </c>
      <c r="F41" s="6" t="n">
        <v>100</v>
      </c>
      <c r="G41" s="6" t="n">
        <v>116.940770001651</v>
      </c>
      <c r="H41" s="6" t="n">
        <v>115.258298552808</v>
      </c>
    </row>
    <row r="42" customFormat="false" ht="12.75" hidden="false" customHeight="false" outlineLevel="0" collapsed="false">
      <c r="A42" s="5" t="s">
        <v>39</v>
      </c>
      <c r="B42" s="6" t="n">
        <v>59.7267140908905</v>
      </c>
      <c r="C42" s="6" t="n">
        <v>70.8605477609334</v>
      </c>
      <c r="D42" s="6" t="n">
        <v>78.0566762002321</v>
      </c>
      <c r="E42" s="6" t="n">
        <v>84.2076839133779</v>
      </c>
      <c r="F42" s="6" t="n">
        <v>100</v>
      </c>
      <c r="G42" s="6" t="n">
        <v>114.218472655926</v>
      </c>
      <c r="H42" s="6" t="n">
        <v>107.61423866284</v>
      </c>
    </row>
    <row r="43" customFormat="false" ht="12.75" hidden="false" customHeight="false" outlineLevel="0" collapsed="false">
      <c r="A43" s="5" t="s">
        <v>40</v>
      </c>
      <c r="B43" s="6" t="n">
        <v>54.4168976445421</v>
      </c>
      <c r="C43" s="6" t="n">
        <v>67.8342044787213</v>
      </c>
      <c r="D43" s="6" t="n">
        <v>71.5773459226514</v>
      </c>
      <c r="E43" s="6" t="n">
        <v>81.1867496631931</v>
      </c>
      <c r="F43" s="6" t="n">
        <v>100</v>
      </c>
      <c r="G43" s="6" t="n">
        <v>113.882070050844</v>
      </c>
      <c r="H43" s="6" t="n">
        <v>115.020251147707</v>
      </c>
    </row>
    <row r="44" customFormat="false" ht="12.75" hidden="false" customHeight="false" outlineLevel="0" collapsed="false">
      <c r="A44" s="7" t="s">
        <v>41</v>
      </c>
      <c r="B44" s="6" t="n">
        <v>60.8533740042909</v>
      </c>
      <c r="C44" s="6" t="n">
        <v>70.6039031319335</v>
      </c>
      <c r="D44" s="6" t="n">
        <v>75.3171223813286</v>
      </c>
      <c r="E44" s="6" t="n">
        <v>84.580223786505</v>
      </c>
      <c r="F44" s="6" t="n">
        <v>100</v>
      </c>
      <c r="G44" s="6" t="n">
        <v>110.804276358681</v>
      </c>
      <c r="H44" s="6" t="n">
        <v>108.55184669725</v>
      </c>
    </row>
    <row r="45" customFormat="false" ht="12.75" hidden="false" customHeight="false" outlineLevel="0" collapsed="false">
      <c r="A45" s="5" t="s">
        <v>42</v>
      </c>
      <c r="B45" s="6" t="n">
        <v>67.2050887785461</v>
      </c>
      <c r="C45" s="6" t="n">
        <v>74.4260234705701</v>
      </c>
      <c r="D45" s="6" t="n">
        <v>77.6495160142443</v>
      </c>
      <c r="E45" s="6" t="n">
        <v>86.7904966665784</v>
      </c>
      <c r="F45" s="6" t="n">
        <v>100</v>
      </c>
      <c r="G45" s="6" t="n">
        <v>109.056345674562</v>
      </c>
      <c r="H45" s="6" t="n">
        <v>106.003974674773</v>
      </c>
    </row>
    <row r="46" customFormat="false" ht="12.75" hidden="false" customHeight="false" outlineLevel="0" collapsed="false">
      <c r="A46" s="8" t="s">
        <v>43</v>
      </c>
      <c r="B46" s="9" t="n">
        <v>54.3392774114365</v>
      </c>
      <c r="C46" s="9" t="n">
        <v>65.6147141666018</v>
      </c>
      <c r="D46" s="9" t="n">
        <v>70.7200206135265</v>
      </c>
      <c r="E46" s="9" t="n">
        <v>79.2999982906405</v>
      </c>
      <c r="F46" s="9" t="n">
        <v>100</v>
      </c>
      <c r="G46" s="9" t="n">
        <v>101.054668367287</v>
      </c>
      <c r="H46" s="9" t="n">
        <v>94.5236791078161</v>
      </c>
    </row>
    <row r="47" customFormat="false" ht="12.75" hidden="false" customHeight="false" outlineLevel="0" collapsed="false">
      <c r="A47" s="8" t="s">
        <v>44</v>
      </c>
      <c r="B47" s="9" t="n">
        <v>84.0741637097629</v>
      </c>
      <c r="C47" s="9" t="n">
        <v>84.4042492814898</v>
      </c>
      <c r="D47" s="9" t="n">
        <v>88.0286182412292</v>
      </c>
      <c r="E47" s="9" t="n">
        <v>92.3734022195641</v>
      </c>
      <c r="F47" s="9" t="n">
        <v>100</v>
      </c>
      <c r="G47" s="9" t="n">
        <v>116.620385312494</v>
      </c>
      <c r="H47" s="9" t="n">
        <v>113.356441341429</v>
      </c>
    </row>
    <row r="48" customFormat="false" ht="12.75" hidden="false" customHeight="false" outlineLevel="0" collapsed="false">
      <c r="A48" s="8" t="s">
        <v>17</v>
      </c>
      <c r="B48" s="6" t="n">
        <v>56.4614312910909</v>
      </c>
      <c r="C48" s="6" t="n">
        <v>67.9610682177639</v>
      </c>
      <c r="D48" s="6" t="n">
        <v>73.704370615157</v>
      </c>
      <c r="E48" s="6" t="n">
        <v>83.0519133672198</v>
      </c>
      <c r="F48" s="6" t="n">
        <v>100</v>
      </c>
      <c r="G48" s="6" t="n">
        <v>112.012896661093</v>
      </c>
      <c r="H48" s="6" t="n">
        <v>110.313592676247</v>
      </c>
    </row>
    <row r="49" customFormat="false" ht="12.75" hidden="false" customHeight="false" outlineLevel="0" collapsed="false">
      <c r="A49" s="8" t="s">
        <v>43</v>
      </c>
      <c r="B49" s="9" t="n">
        <v>39.2490028367548</v>
      </c>
      <c r="C49" s="9" t="n">
        <v>50.2695142846698</v>
      </c>
      <c r="D49" s="9" t="n">
        <v>60.8509127872765</v>
      </c>
      <c r="E49" s="9" t="n">
        <v>76.0852467888151</v>
      </c>
      <c r="F49" s="9" t="n">
        <v>100</v>
      </c>
      <c r="G49" s="9" t="n">
        <v>95.527466164784</v>
      </c>
      <c r="H49" s="9" t="n">
        <v>88.5392927181026</v>
      </c>
    </row>
    <row r="50" customFormat="false" ht="12.75" hidden="false" customHeight="false" outlineLevel="0" collapsed="false">
      <c r="A50" s="8" t="s">
        <v>44</v>
      </c>
      <c r="B50" s="9" t="n">
        <v>73.5361592059203</v>
      </c>
      <c r="C50" s="9" t="n">
        <v>89.2040733605417</v>
      </c>
      <c r="D50" s="9" t="n">
        <v>87.4302340247109</v>
      </c>
      <c r="E50" s="9" t="n">
        <v>94.4052429545632</v>
      </c>
      <c r="F50" s="9" t="n">
        <v>100</v>
      </c>
      <c r="G50" s="9" t="n">
        <v>121.584248746373</v>
      </c>
      <c r="H50" s="9" t="n">
        <v>122.086705687021</v>
      </c>
    </row>
    <row r="51" customFormat="false" ht="12.75" hidden="false" customHeight="false" outlineLevel="0" collapsed="false">
      <c r="A51" s="4" t="s">
        <v>45</v>
      </c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10" t="s">
        <v>46</v>
      </c>
      <c r="B52" s="6" t="n">
        <v>62.0472642019419</v>
      </c>
      <c r="C52" s="6" t="n">
        <v>73.0162146812064</v>
      </c>
      <c r="D52" s="6" t="n">
        <v>78.2472372031852</v>
      </c>
      <c r="E52" s="6" t="n">
        <v>84.9695230634771</v>
      </c>
      <c r="F52" s="6" t="n">
        <v>100</v>
      </c>
      <c r="G52" s="6" t="n">
        <v>113.919847812605</v>
      </c>
      <c r="H52" s="6" t="n">
        <v>112.903809386145</v>
      </c>
    </row>
    <row r="53" customFormat="false" ht="12.75" hidden="false" customHeight="false" outlineLevel="0" collapsed="false">
      <c r="A53" s="10" t="s">
        <v>47</v>
      </c>
      <c r="B53" s="6" t="n">
        <v>60.3420588524822</v>
      </c>
      <c r="C53" s="6" t="n">
        <v>68.5783019572821</v>
      </c>
      <c r="D53" s="6" t="n">
        <v>75.8839599055457</v>
      </c>
      <c r="E53" s="6" t="n">
        <v>84.1286830241983</v>
      </c>
      <c r="F53" s="6" t="n">
        <v>100</v>
      </c>
      <c r="G53" s="6" t="n">
        <v>111.665007726894</v>
      </c>
      <c r="H53" s="6" t="n">
        <v>110.160138835024</v>
      </c>
    </row>
    <row r="54" customFormat="false" ht="12.75" hidden="false" customHeight="false" outlineLevel="0" collapsed="false">
      <c r="A54" s="10" t="s">
        <v>48</v>
      </c>
      <c r="B54" s="6" t="n">
        <v>56.554173355458</v>
      </c>
      <c r="C54" s="6" t="n">
        <v>69.152713285019</v>
      </c>
      <c r="D54" s="6" t="n">
        <v>73.1677615124376</v>
      </c>
      <c r="E54" s="6" t="n">
        <v>85.3069506884581</v>
      </c>
      <c r="F54" s="6" t="n">
        <v>100</v>
      </c>
      <c r="G54" s="6" t="n">
        <v>112.799837543136</v>
      </c>
      <c r="H54" s="6" t="n">
        <v>112.706799860728</v>
      </c>
    </row>
    <row r="55" customFormat="false" ht="12.75" hidden="false" customHeight="false" outlineLevel="0" collapsed="false">
      <c r="A55" s="10" t="s">
        <v>49</v>
      </c>
      <c r="B55" s="6" t="n">
        <v>62.0287657771411</v>
      </c>
      <c r="C55" s="6" t="n">
        <v>69.6766577709042</v>
      </c>
      <c r="D55" s="6" t="n">
        <v>73.4425789570944</v>
      </c>
      <c r="E55" s="6" t="n">
        <v>83.9898123952418</v>
      </c>
      <c r="F55" s="6" t="n">
        <v>100</v>
      </c>
      <c r="G55" s="6" t="n">
        <v>106.594535349559</v>
      </c>
      <c r="H55" s="6" t="n">
        <v>101.862864577492</v>
      </c>
    </row>
    <row r="56" customFormat="false" ht="12.75" hidden="false" customHeight="false" outlineLevel="0" collapsed="false">
      <c r="A56" s="4" t="s">
        <v>50</v>
      </c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 t="s">
        <v>4</v>
      </c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5" t="s">
        <v>5</v>
      </c>
      <c r="B58" s="6" t="n">
        <v>28.1688728439631</v>
      </c>
      <c r="C58" s="6" t="n">
        <v>55.1995587645407</v>
      </c>
      <c r="D58" s="6" t="n">
        <v>55.1143200962696</v>
      </c>
      <c r="E58" s="6" t="n">
        <v>110.604693140794</v>
      </c>
      <c r="F58" s="6" t="n">
        <v>100</v>
      </c>
      <c r="G58" s="6" t="n">
        <v>106.708784596871</v>
      </c>
      <c r="H58" s="6" t="n">
        <v>102.632370637786</v>
      </c>
    </row>
    <row r="59" customFormat="false" ht="12.75" hidden="false" customHeight="false" outlineLevel="0" collapsed="false">
      <c r="A59" s="5" t="s">
        <v>6</v>
      </c>
      <c r="B59" s="6" t="n">
        <v>34.0154867256637</v>
      </c>
      <c r="C59" s="6" t="n">
        <v>44.6349557522124</v>
      </c>
      <c r="D59" s="6" t="n">
        <v>41.2794985250737</v>
      </c>
      <c r="E59" s="6" t="n">
        <v>75.2765486725664</v>
      </c>
      <c r="F59" s="6" t="n">
        <v>100</v>
      </c>
      <c r="G59" s="6" t="n">
        <v>106.213126843658</v>
      </c>
      <c r="H59" s="6" t="n">
        <v>118.233775811209</v>
      </c>
    </row>
    <row r="60" customFormat="false" ht="12.75" hidden="false" customHeight="false" outlineLevel="0" collapsed="false">
      <c r="A60" s="5" t="s">
        <v>7</v>
      </c>
      <c r="B60" s="6" t="n">
        <v>32.0062379598202</v>
      </c>
      <c r="C60" s="6" t="n">
        <v>47.6561783322631</v>
      </c>
      <c r="D60" s="6" t="n">
        <v>47.8304742684158</v>
      </c>
      <c r="E60" s="6" t="n">
        <v>85.7811209980736</v>
      </c>
      <c r="F60" s="6" t="n">
        <v>100</v>
      </c>
      <c r="G60" s="6" t="n">
        <v>76.6168241445739</v>
      </c>
      <c r="H60" s="6" t="n">
        <v>82.1117328685442</v>
      </c>
    </row>
    <row r="61" customFormat="false" ht="12.75" hidden="false" customHeight="false" outlineLevel="0" collapsed="false">
      <c r="A61" s="5" t="s">
        <v>8</v>
      </c>
      <c r="B61" s="6" t="n">
        <v>89.4065909596972</v>
      </c>
      <c r="C61" s="6" t="n">
        <v>83.8399020262748</v>
      </c>
      <c r="D61" s="6" t="n">
        <v>77.543976842574</v>
      </c>
      <c r="E61" s="6" t="n">
        <v>110.84947673124</v>
      </c>
      <c r="F61" s="6" t="n">
        <v>100</v>
      </c>
      <c r="G61" s="6" t="n">
        <v>105.193720774883</v>
      </c>
      <c r="H61" s="6" t="n">
        <v>103.022712090848</v>
      </c>
    </row>
    <row r="62" customFormat="false" ht="12.75" hidden="false" customHeight="false" outlineLevel="0" collapsed="false">
      <c r="A62" s="5" t="s">
        <v>9</v>
      </c>
      <c r="B62" s="6" t="n">
        <v>39.301881647123</v>
      </c>
      <c r="C62" s="6" t="n">
        <v>76.6512135260431</v>
      </c>
      <c r="D62" s="6" t="n">
        <v>68.1483501499864</v>
      </c>
      <c r="E62" s="6" t="n">
        <v>110.395418598309</v>
      </c>
      <c r="F62" s="6" t="n">
        <v>100</v>
      </c>
      <c r="G62" s="6" t="n">
        <v>107.019361876193</v>
      </c>
      <c r="H62" s="6" t="n">
        <v>102.628851922552</v>
      </c>
    </row>
    <row r="63" customFormat="false" ht="12.75" hidden="false" customHeight="false" outlineLevel="0" collapsed="false">
      <c r="A63" s="5" t="s">
        <v>10</v>
      </c>
      <c r="B63" s="6" t="n">
        <v>41.8581729522229</v>
      </c>
      <c r="C63" s="6" t="n">
        <v>61.5137210146807</v>
      </c>
      <c r="D63" s="6" t="n">
        <v>65.8504954090367</v>
      </c>
      <c r="E63" s="6" t="n">
        <v>110.5047465892</v>
      </c>
      <c r="F63" s="6" t="n">
        <v>100</v>
      </c>
      <c r="G63" s="6" t="n">
        <v>105.970846086009</v>
      </c>
      <c r="H63" s="6" t="n">
        <v>102.116511905379</v>
      </c>
    </row>
    <row r="64" customFormat="false" ht="12.75" hidden="false" customHeight="false" outlineLevel="0" collapsed="false">
      <c r="A64" s="5" t="s">
        <v>11</v>
      </c>
      <c r="B64" s="6" t="n">
        <v>49.221659081506</v>
      </c>
      <c r="C64" s="6" t="n">
        <v>50.2223831195697</v>
      </c>
      <c r="D64" s="6" t="n">
        <v>47.2589987587919</v>
      </c>
      <c r="E64" s="6" t="n">
        <v>100.892118328506</v>
      </c>
      <c r="F64" s="6" t="n">
        <v>100</v>
      </c>
      <c r="G64" s="6" t="n">
        <v>91.2753413322301</v>
      </c>
      <c r="H64" s="6" t="n">
        <v>93.63363673976</v>
      </c>
    </row>
    <row r="65" customFormat="false" ht="12.75" hidden="false" customHeight="false" outlineLevel="0" collapsed="false">
      <c r="A65" s="5" t="s">
        <v>12</v>
      </c>
      <c r="B65" s="6" t="n">
        <v>48.6275565123789</v>
      </c>
      <c r="C65" s="6" t="n">
        <v>62.7825618945102</v>
      </c>
      <c r="D65" s="6" t="n">
        <v>62.1367061356297</v>
      </c>
      <c r="E65" s="6" t="n">
        <v>95.4790096878364</v>
      </c>
      <c r="F65" s="6" t="n">
        <v>100</v>
      </c>
      <c r="G65" s="6" t="n">
        <v>94.6447793326157</v>
      </c>
      <c r="H65" s="6" t="n">
        <v>99.3003229278794</v>
      </c>
    </row>
    <row r="66" customFormat="false" ht="12.75" hidden="false" customHeight="false" outlineLevel="0" collapsed="false">
      <c r="A66" s="5" t="s">
        <v>13</v>
      </c>
      <c r="B66" s="6" t="n">
        <v>42.9411764705882</v>
      </c>
      <c r="C66" s="6" t="n">
        <v>81.3725490196079</v>
      </c>
      <c r="D66" s="6" t="n">
        <v>87.9901960784314</v>
      </c>
      <c r="E66" s="6" t="n">
        <v>104.166666666667</v>
      </c>
      <c r="F66" s="6" t="n">
        <v>100</v>
      </c>
      <c r="G66" s="6" t="n">
        <v>96.421568627451</v>
      </c>
      <c r="H66" s="6" t="n">
        <v>93.1372549019608</v>
      </c>
    </row>
    <row r="67" customFormat="false" ht="12.75" hidden="false" customHeight="false" outlineLevel="0" collapsed="false">
      <c r="A67" s="5" t="s">
        <v>14</v>
      </c>
      <c r="B67" s="6" t="n">
        <v>69.5075239398085</v>
      </c>
      <c r="C67" s="6" t="n">
        <v>74.3775649794802</v>
      </c>
      <c r="D67" s="6" t="n">
        <v>71.5047879616963</v>
      </c>
      <c r="E67" s="6" t="n">
        <v>73.3789329685363</v>
      </c>
      <c r="F67" s="6" t="n">
        <v>100</v>
      </c>
      <c r="G67" s="6" t="n">
        <v>94.9110807113543</v>
      </c>
      <c r="H67" s="6" t="n">
        <v>101.573187414501</v>
      </c>
    </row>
    <row r="68" customFormat="false" ht="12.75" hidden="false" customHeight="false" outlineLevel="0" collapsed="false">
      <c r="A68" s="5" t="s">
        <v>15</v>
      </c>
      <c r="B68" s="6" t="n">
        <v>59.2671822719544</v>
      </c>
      <c r="C68" s="6" t="n">
        <v>72.321869343426</v>
      </c>
      <c r="D68" s="6" t="n">
        <v>69.5271789808568</v>
      </c>
      <c r="E68" s="6" t="n">
        <v>110.45197740113</v>
      </c>
      <c r="F68" s="6" t="n">
        <v>100</v>
      </c>
      <c r="G68" s="6" t="n">
        <v>106.779661016949</v>
      </c>
      <c r="H68" s="6" t="n">
        <v>102.525917393451</v>
      </c>
    </row>
    <row r="69" customFormat="false" ht="12.75" hidden="false" customHeight="false" outlineLevel="0" collapsed="false">
      <c r="A69" s="5" t="s">
        <v>16</v>
      </c>
      <c r="B69" s="6" t="n">
        <v>68.1770505559052</v>
      </c>
      <c r="C69" s="6" t="n">
        <v>86.0709041325781</v>
      </c>
      <c r="D69" s="6" t="n">
        <v>78.4350744703168</v>
      </c>
      <c r="E69" s="6" t="n">
        <v>110.782462764842</v>
      </c>
      <c r="F69" s="6" t="n">
        <v>100</v>
      </c>
      <c r="G69" s="6" t="n">
        <v>106.440109083281</v>
      </c>
      <c r="H69" s="6" t="n">
        <v>102.370463603944</v>
      </c>
    </row>
    <row r="70" customFormat="false" ht="12.75" hidden="false" customHeight="false" outlineLevel="0" collapsed="false">
      <c r="A70" s="4" t="s">
        <v>17</v>
      </c>
      <c r="B70" s="4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5" t="s">
        <v>18</v>
      </c>
      <c r="B71" s="6" t="n">
        <v>67.9872797137936</v>
      </c>
      <c r="C71" s="6" t="n">
        <v>76.4442824963562</v>
      </c>
      <c r="D71" s="6" t="n">
        <v>80.3233072744137</v>
      </c>
      <c r="E71" s="6" t="n">
        <v>93.2092222074997</v>
      </c>
      <c r="F71" s="6" t="n">
        <v>100</v>
      </c>
      <c r="G71" s="6" t="n">
        <v>105.727441367431</v>
      </c>
      <c r="H71" s="6" t="n">
        <v>107.025970584338</v>
      </c>
    </row>
    <row r="72" customFormat="false" ht="12.75" hidden="false" customHeight="false" outlineLevel="0" collapsed="false">
      <c r="A72" s="5" t="s">
        <v>19</v>
      </c>
      <c r="B72" s="6" t="n">
        <v>59.321183748537</v>
      </c>
      <c r="C72" s="6" t="n">
        <v>64.324527670958</v>
      </c>
      <c r="D72" s="6" t="n">
        <v>65.712255475673</v>
      </c>
      <c r="E72" s="6" t="n">
        <v>93.8931616786491</v>
      </c>
      <c r="F72" s="6" t="n">
        <v>100</v>
      </c>
      <c r="G72" s="6" t="n">
        <v>108.539541882628</v>
      </c>
      <c r="H72" s="6" t="n">
        <v>115.574318675807</v>
      </c>
    </row>
    <row r="73" customFormat="false" ht="12.75" hidden="false" customHeight="false" outlineLevel="0" collapsed="false">
      <c r="A73" s="5" t="s">
        <v>20</v>
      </c>
      <c r="B73" s="6" t="n">
        <v>63.7127654545359</v>
      </c>
      <c r="C73" s="6" t="n">
        <v>68.4516837289435</v>
      </c>
      <c r="D73" s="6" t="n">
        <v>74.6471549156691</v>
      </c>
      <c r="E73" s="6" t="n">
        <v>110.492118436188</v>
      </c>
      <c r="F73" s="6" t="n">
        <v>100</v>
      </c>
      <c r="G73" s="6" t="n">
        <v>106.729137886659</v>
      </c>
      <c r="H73" s="6" t="n">
        <v>103.104826637112</v>
      </c>
    </row>
    <row r="74" customFormat="false" ht="12.75" hidden="false" customHeight="false" outlineLevel="0" collapsed="false">
      <c r="A74" s="5" t="s">
        <v>21</v>
      </c>
      <c r="B74" s="6" t="n">
        <v>73.4915195075127</v>
      </c>
      <c r="C74" s="6" t="n">
        <v>74.7251178066543</v>
      </c>
      <c r="D74" s="6" t="n">
        <v>71.4638170942612</v>
      </c>
      <c r="E74" s="6" t="n">
        <v>110.46535611722</v>
      </c>
      <c r="F74" s="6" t="n">
        <v>100</v>
      </c>
      <c r="G74" s="6" t="n">
        <v>105.851460485189</v>
      </c>
      <c r="H74" s="6" t="n">
        <v>102.318847478065</v>
      </c>
    </row>
    <row r="75" customFormat="false" ht="12.75" hidden="false" customHeight="false" outlineLevel="0" collapsed="false">
      <c r="A75" s="5" t="s">
        <v>22</v>
      </c>
      <c r="B75" s="6" t="n">
        <v>117.279343161038</v>
      </c>
      <c r="C75" s="6" t="n">
        <v>110.029856316477</v>
      </c>
      <c r="D75" s="6" t="n">
        <v>93.5696958387759</v>
      </c>
      <c r="E75" s="6" t="n">
        <v>102.784101511476</v>
      </c>
      <c r="F75" s="6" t="n">
        <v>100</v>
      </c>
      <c r="G75" s="6" t="n">
        <v>118.775891024445</v>
      </c>
      <c r="H75" s="6" t="n">
        <v>114.696771785781</v>
      </c>
    </row>
    <row r="76" customFormat="false" ht="12.75" hidden="false" customHeight="false" outlineLevel="0" collapsed="false">
      <c r="A76" s="5" t="s">
        <v>23</v>
      </c>
      <c r="B76" s="6" t="n">
        <v>100.311842356993</v>
      </c>
      <c r="C76" s="6" t="n">
        <v>90.3788023722977</v>
      </c>
      <c r="D76" s="6" t="n">
        <v>81.4692940501244</v>
      </c>
      <c r="E76" s="6" t="n">
        <v>118.580447675531</v>
      </c>
      <c r="F76" s="6" t="n">
        <v>100</v>
      </c>
      <c r="G76" s="6" t="n">
        <v>110.667687009757</v>
      </c>
      <c r="H76" s="6" t="n">
        <v>107.501434857471</v>
      </c>
    </row>
    <row r="77" customFormat="false" ht="12.75" hidden="false" customHeight="false" outlineLevel="0" collapsed="false">
      <c r="A77" s="5" t="s">
        <v>24</v>
      </c>
      <c r="B77" s="6" t="n">
        <v>108.81145266896</v>
      </c>
      <c r="C77" s="6" t="n">
        <v>90.7002552435912</v>
      </c>
      <c r="D77" s="6" t="n">
        <v>93.5190322938631</v>
      </c>
      <c r="E77" s="6" t="n">
        <v>92.3149483964044</v>
      </c>
      <c r="F77" s="6" t="n">
        <v>100</v>
      </c>
      <c r="G77" s="6" t="n">
        <v>117.006991454888</v>
      </c>
      <c r="H77" s="6" t="n">
        <v>120.652535789591</v>
      </c>
    </row>
    <row r="78" customFormat="false" ht="12.75" hidden="false" customHeight="false" outlineLevel="0" collapsed="false">
      <c r="A78" s="5" t="s">
        <v>25</v>
      </c>
      <c r="B78" s="6" t="n">
        <v>110.981085862022</v>
      </c>
      <c r="C78" s="6" t="n">
        <v>99.0644985712342</v>
      </c>
      <c r="D78" s="6" t="n">
        <v>87.5901483194993</v>
      </c>
      <c r="E78" s="6" t="n">
        <v>99.3638590284392</v>
      </c>
      <c r="F78" s="6" t="n">
        <v>100</v>
      </c>
      <c r="G78" s="6" t="n">
        <v>116.747176486597</v>
      </c>
      <c r="H78" s="6" t="n">
        <v>115.02245203429</v>
      </c>
    </row>
    <row r="79" customFormat="false" ht="12.75" hidden="false" customHeight="false" outlineLevel="0" collapsed="false">
      <c r="A79" s="5" t="s">
        <v>26</v>
      </c>
      <c r="B79" s="6" t="n">
        <v>79.5023137217868</v>
      </c>
      <c r="C79" s="6" t="n">
        <v>80.9330437246199</v>
      </c>
      <c r="D79" s="6" t="n">
        <v>73.3921994522618</v>
      </c>
      <c r="E79" s="6" t="n">
        <v>106.945887241477</v>
      </c>
      <c r="F79" s="6" t="n">
        <v>100</v>
      </c>
      <c r="G79" s="6" t="n">
        <v>105.777221645103</v>
      </c>
      <c r="H79" s="6" t="n">
        <v>103.801114363963</v>
      </c>
    </row>
    <row r="80" customFormat="false" ht="12.75" hidden="false" customHeight="false" outlineLevel="0" collapsed="false">
      <c r="A80" s="5" t="s">
        <v>27</v>
      </c>
      <c r="B80" s="6" t="n">
        <v>80.6754608448722</v>
      </c>
      <c r="C80" s="6" t="n">
        <v>84.1571302015703</v>
      </c>
      <c r="D80" s="6" t="n">
        <v>80.6147834423504</v>
      </c>
      <c r="E80" s="6" t="n">
        <v>127.603363955196</v>
      </c>
      <c r="F80" s="6" t="n">
        <v>100</v>
      </c>
      <c r="G80" s="6" t="n">
        <v>113.617222673932</v>
      </c>
      <c r="H80" s="6" t="n">
        <v>106.839556812252</v>
      </c>
    </row>
    <row r="81" customFormat="false" ht="12.75" hidden="false" customHeight="false" outlineLevel="0" collapsed="false">
      <c r="A81" s="5" t="s">
        <v>28</v>
      </c>
      <c r="B81" s="6" t="n">
        <v>45.4959819362439</v>
      </c>
      <c r="C81" s="6" t="n">
        <v>69.4444834018204</v>
      </c>
      <c r="D81" s="6" t="n">
        <v>67.3141382550524</v>
      </c>
      <c r="E81" s="6" t="n">
        <v>107.36294405565</v>
      </c>
      <c r="F81" s="6" t="n">
        <v>100</v>
      </c>
      <c r="G81" s="6" t="n">
        <v>105.496262429351</v>
      </c>
      <c r="H81" s="6" t="n">
        <v>103.21865840147</v>
      </c>
    </row>
    <row r="82" customFormat="false" ht="12.75" hidden="false" customHeight="false" outlineLevel="0" collapsed="false">
      <c r="A82" s="5" t="s">
        <v>6</v>
      </c>
      <c r="B82" s="6" t="n">
        <v>84.0257728328991</v>
      </c>
      <c r="C82" s="6" t="n">
        <v>75.656643898317</v>
      </c>
      <c r="D82" s="6" t="n">
        <v>59.5521442151961</v>
      </c>
      <c r="E82" s="6" t="n">
        <v>94.056756566439</v>
      </c>
      <c r="F82" s="6" t="n">
        <v>100</v>
      </c>
      <c r="G82" s="6" t="n">
        <v>98.3311034434195</v>
      </c>
      <c r="H82" s="6" t="n">
        <v>105.971410464052</v>
      </c>
    </row>
    <row r="83" customFormat="false" ht="12.75" hidden="false" customHeight="false" outlineLevel="0" collapsed="false">
      <c r="A83" s="5" t="s">
        <v>29</v>
      </c>
      <c r="B83" s="6" t="n">
        <v>66.8894732997297</v>
      </c>
      <c r="C83" s="6" t="n">
        <v>70.2352253634305</v>
      </c>
      <c r="D83" s="6" t="n">
        <v>64.5920081817518</v>
      </c>
      <c r="E83" s="6" t="n">
        <v>106.457739791073</v>
      </c>
      <c r="F83" s="6" t="n">
        <v>100</v>
      </c>
      <c r="G83" s="6" t="n">
        <v>104.503616042078</v>
      </c>
      <c r="H83" s="6" t="n">
        <v>101.223610197969</v>
      </c>
    </row>
    <row r="84" customFormat="false" ht="12.75" hidden="false" customHeight="false" outlineLevel="0" collapsed="false">
      <c r="A84" s="5" t="s">
        <v>30</v>
      </c>
      <c r="B84" s="6" t="n">
        <v>76.35305528613</v>
      </c>
      <c r="C84" s="6" t="n">
        <v>80.9530365132505</v>
      </c>
      <c r="D84" s="6" t="n">
        <v>75.621538750352</v>
      </c>
      <c r="E84" s="6" t="n">
        <v>110.758111448328</v>
      </c>
      <c r="F84" s="6" t="n">
        <v>100</v>
      </c>
      <c r="G84" s="6" t="n">
        <v>106.559244078721</v>
      </c>
      <c r="H84" s="6" t="n">
        <v>102.696411251212</v>
      </c>
    </row>
    <row r="85" customFormat="false" ht="12.75" hidden="false" customHeight="false" outlineLevel="0" collapsed="false">
      <c r="A85" s="5" t="s">
        <v>31</v>
      </c>
      <c r="B85" s="6" t="n">
        <v>88.8258769166142</v>
      </c>
      <c r="C85" s="6" t="n">
        <v>96.4555765595463</v>
      </c>
      <c r="D85" s="6" t="n">
        <v>89.8156899810964</v>
      </c>
      <c r="E85" s="6" t="n">
        <v>102.754148288175</v>
      </c>
      <c r="F85" s="6" t="n">
        <v>100</v>
      </c>
      <c r="G85" s="6" t="n">
        <v>118.798571728628</v>
      </c>
      <c r="H85" s="6" t="n">
        <v>111.998529720647</v>
      </c>
    </row>
    <row r="86" customFormat="false" ht="12.75" hidden="false" customHeight="false" outlineLevel="0" collapsed="false">
      <c r="A86" s="5" t="s">
        <v>32</v>
      </c>
      <c r="B86" s="6" t="n">
        <v>53.3707865168539</v>
      </c>
      <c r="C86" s="6" t="n">
        <v>59.2535193077619</v>
      </c>
      <c r="D86" s="6" t="n">
        <v>64.7714064316157</v>
      </c>
      <c r="E86" s="6" t="n">
        <v>85.3577424770761</v>
      </c>
      <c r="F86" s="6" t="n">
        <v>100</v>
      </c>
      <c r="G86" s="6" t="n">
        <v>102.502260105902</v>
      </c>
      <c r="H86" s="6" t="n">
        <v>112.963321709932</v>
      </c>
    </row>
    <row r="87" customFormat="false" ht="12.75" hidden="false" customHeight="false" outlineLevel="0" collapsed="false">
      <c r="A87" s="5" t="s">
        <v>33</v>
      </c>
      <c r="B87" s="6" t="n">
        <v>64.9487168574712</v>
      </c>
      <c r="C87" s="6" t="n">
        <v>59.9885091713836</v>
      </c>
      <c r="D87" s="6" t="n">
        <v>70.243009745925</v>
      </c>
      <c r="E87" s="6" t="n">
        <v>95.3866451036303</v>
      </c>
      <c r="F87" s="6" t="n">
        <v>100</v>
      </c>
      <c r="G87" s="6" t="n">
        <v>105.604970847342</v>
      </c>
      <c r="H87" s="6" t="n">
        <v>113.880495382389</v>
      </c>
    </row>
    <row r="88" customFormat="false" ht="12.75" hidden="false" customHeight="false" outlineLevel="0" collapsed="false">
      <c r="A88" s="5" t="s">
        <v>34</v>
      </c>
      <c r="B88" s="6" t="n">
        <v>82.8731492597039</v>
      </c>
      <c r="C88" s="6" t="n">
        <v>79.1844010331405</v>
      </c>
      <c r="D88" s="6" t="n">
        <v>79.3190003274037</v>
      </c>
      <c r="E88" s="6" t="n">
        <v>92.5934009967623</v>
      </c>
      <c r="F88" s="6" t="n">
        <v>100</v>
      </c>
      <c r="G88" s="6" t="n">
        <v>115.02419149478</v>
      </c>
      <c r="H88" s="6" t="n">
        <v>117.006802721088</v>
      </c>
    </row>
    <row r="89" customFormat="false" ht="12.75" hidden="false" customHeight="false" outlineLevel="0" collapsed="false">
      <c r="A89" s="5" t="s">
        <v>35</v>
      </c>
      <c r="B89" s="6" t="n">
        <v>31.0077131480939</v>
      </c>
      <c r="C89" s="6" t="n">
        <v>59.8909150695899</v>
      </c>
      <c r="D89" s="6" t="n">
        <v>57.967989363147</v>
      </c>
      <c r="E89" s="6" t="n">
        <v>111.012860012438</v>
      </c>
      <c r="F89" s="6" t="n">
        <v>100</v>
      </c>
      <c r="G89" s="6" t="n">
        <v>110.083565061369</v>
      </c>
      <c r="H89" s="6" t="n">
        <v>107.123403221079</v>
      </c>
    </row>
    <row r="90" customFormat="false" ht="12.75" hidden="false" customHeight="false" outlineLevel="0" collapsed="false">
      <c r="A90" s="5" t="s">
        <v>36</v>
      </c>
      <c r="B90" s="6" t="n">
        <v>60.4770459218175</v>
      </c>
      <c r="C90" s="6" t="n">
        <v>64.9852118496458</v>
      </c>
      <c r="D90" s="6" t="n">
        <v>73.1736805076468</v>
      </c>
      <c r="E90" s="6" t="n">
        <v>109.373569852665</v>
      </c>
      <c r="F90" s="6" t="n">
        <v>100</v>
      </c>
      <c r="G90" s="6" t="n">
        <v>105.596956304943</v>
      </c>
      <c r="H90" s="6" t="n">
        <v>102.023210223974</v>
      </c>
    </row>
    <row r="91" customFormat="false" ht="12.75" hidden="false" customHeight="false" outlineLevel="0" collapsed="false">
      <c r="A91" s="5" t="s">
        <v>37</v>
      </c>
      <c r="B91" s="6" t="n">
        <v>68.8226078216915</v>
      </c>
      <c r="C91" s="6" t="n">
        <v>66.4873333530403</v>
      </c>
      <c r="D91" s="6" t="n">
        <v>82.5829909249461</v>
      </c>
      <c r="E91" s="6" t="n">
        <v>108.205977120222</v>
      </c>
      <c r="F91" s="6" t="n">
        <v>100</v>
      </c>
      <c r="G91" s="6" t="n">
        <v>102.166779981673</v>
      </c>
      <c r="H91" s="6" t="n">
        <v>103.505867746608</v>
      </c>
    </row>
    <row r="92" customFormat="false" ht="12.75" hidden="false" customHeight="false" outlineLevel="0" collapsed="false">
      <c r="A92" s="5" t="s">
        <v>38</v>
      </c>
      <c r="B92" s="6" t="n">
        <v>122.057176143747</v>
      </c>
      <c r="C92" s="6" t="n">
        <v>108.316529999552</v>
      </c>
      <c r="D92" s="6" t="n">
        <v>95.1001478693373</v>
      </c>
      <c r="E92" s="6" t="n">
        <v>132.157099968634</v>
      </c>
      <c r="F92" s="6" t="n">
        <v>100</v>
      </c>
      <c r="G92" s="6" t="n">
        <v>116.608415109558</v>
      </c>
      <c r="H92" s="6" t="n">
        <v>111.829546982121</v>
      </c>
    </row>
    <row r="93" customFormat="false" ht="12.75" hidden="false" customHeight="false" outlineLevel="0" collapsed="false">
      <c r="A93" s="5" t="s">
        <v>39</v>
      </c>
      <c r="B93" s="6" t="n">
        <v>67.4995094512395</v>
      </c>
      <c r="C93" s="6" t="n">
        <v>74.0467002420041</v>
      </c>
      <c r="D93" s="6" t="n">
        <v>79.5768199359016</v>
      </c>
      <c r="E93" s="6" t="n">
        <v>119.899928052848</v>
      </c>
      <c r="F93" s="6" t="n">
        <v>100</v>
      </c>
      <c r="G93" s="6" t="n">
        <v>112.247367388318</v>
      </c>
      <c r="H93" s="6" t="n">
        <v>111.469030021584</v>
      </c>
    </row>
    <row r="94" customFormat="false" ht="12.75" hidden="false" customHeight="false" outlineLevel="0" collapsed="false">
      <c r="A94" s="5" t="s">
        <v>40</v>
      </c>
      <c r="B94" s="6" t="n">
        <v>59.3136751258605</v>
      </c>
      <c r="C94" s="6" t="n">
        <v>63.276995787527</v>
      </c>
      <c r="D94" s="6" t="n">
        <v>69.8885235795746</v>
      </c>
      <c r="E94" s="6" t="n">
        <v>89.4790917497174</v>
      </c>
      <c r="F94" s="6" t="n">
        <v>100</v>
      </c>
      <c r="G94" s="6" t="n">
        <v>107.551628480427</v>
      </c>
      <c r="H94" s="6" t="n">
        <v>115.717147847529</v>
      </c>
    </row>
    <row r="95" customFormat="false" ht="12.75" hidden="false" customHeight="false" outlineLevel="0" collapsed="false">
      <c r="A95" s="7" t="s">
        <v>41</v>
      </c>
      <c r="B95" s="6" t="n">
        <v>68.5461682877017</v>
      </c>
      <c r="C95" s="6" t="n">
        <v>74.1353825352219</v>
      </c>
      <c r="D95" s="6" t="n">
        <v>73.1375567401531</v>
      </c>
      <c r="E95" s="6" t="n">
        <v>107.997210987391</v>
      </c>
      <c r="F95" s="6" t="n">
        <v>100</v>
      </c>
      <c r="G95" s="6" t="n">
        <v>107.626265243579</v>
      </c>
      <c r="H95" s="6" t="n">
        <v>105.819296009875</v>
      </c>
    </row>
    <row r="96" customFormat="false" ht="12.75" hidden="false" customHeight="false" outlineLevel="0" collapsed="false">
      <c r="A96" s="5" t="s">
        <v>42</v>
      </c>
      <c r="B96" s="6" t="n">
        <v>50.8338203146982</v>
      </c>
      <c r="C96" s="6" t="n">
        <v>64.3480942795922</v>
      </c>
      <c r="D96" s="6" t="n">
        <v>61.8255308096877</v>
      </c>
      <c r="E96" s="6" t="n">
        <v>104.190745189706</v>
      </c>
      <c r="F96" s="6" t="n">
        <v>100</v>
      </c>
      <c r="G96" s="6" t="n">
        <v>100.680691729974</v>
      </c>
      <c r="H96" s="6" t="n">
        <v>99.7391944246045</v>
      </c>
    </row>
    <row r="97" customFormat="false" ht="12.75" hidden="false" customHeight="false" outlineLevel="0" collapsed="false">
      <c r="A97" s="11" t="s">
        <v>43</v>
      </c>
      <c r="B97" s="9" t="n">
        <v>28.1688728439631</v>
      </c>
      <c r="C97" s="9" t="n">
        <v>44.6349557522124</v>
      </c>
      <c r="D97" s="9" t="n">
        <v>41.2794985250737</v>
      </c>
      <c r="E97" s="9" t="n">
        <v>73.3789329685363</v>
      </c>
      <c r="F97" s="9" t="n">
        <v>100</v>
      </c>
      <c r="G97" s="9" t="n">
        <v>76.6168241445739</v>
      </c>
      <c r="H97" s="9" t="n">
        <v>82.1117328685442</v>
      </c>
    </row>
    <row r="98" customFormat="false" ht="12.75" hidden="false" customHeight="false" outlineLevel="0" collapsed="false">
      <c r="A98" s="11" t="s">
        <v>44</v>
      </c>
      <c r="B98" s="9" t="n">
        <v>89.4065909596972</v>
      </c>
      <c r="C98" s="9" t="n">
        <v>86.0709041325781</v>
      </c>
      <c r="D98" s="9" t="n">
        <v>87.9901960784314</v>
      </c>
      <c r="E98" s="9" t="n">
        <v>110.84947673124</v>
      </c>
      <c r="F98" s="9" t="n">
        <v>100</v>
      </c>
      <c r="G98" s="9" t="n">
        <v>107.019361876193</v>
      </c>
      <c r="H98" s="9" t="n">
        <v>118.233775811209</v>
      </c>
    </row>
    <row r="99" customFormat="false" ht="12.75" hidden="false" customHeight="false" outlineLevel="0" collapsed="false">
      <c r="A99" s="8" t="s">
        <v>17</v>
      </c>
      <c r="B99" s="6" t="n">
        <v>70.7093201522521</v>
      </c>
      <c r="C99" s="6" t="n">
        <v>75.330672446606</v>
      </c>
      <c r="D99" s="6" t="n">
        <v>74.5190579403679</v>
      </c>
      <c r="E99" s="6" t="n">
        <v>108.462082364136</v>
      </c>
      <c r="F99" s="6" t="n">
        <v>100</v>
      </c>
      <c r="G99" s="6" t="n">
        <v>108.474505709452</v>
      </c>
      <c r="H99" s="6" t="n">
        <v>106.56183918376</v>
      </c>
    </row>
    <row r="100" customFormat="false" ht="12.75" hidden="false" customHeight="false" outlineLevel="0" collapsed="false">
      <c r="A100" s="11" t="s">
        <v>43</v>
      </c>
      <c r="B100" s="9" t="n">
        <v>31.0077131480939</v>
      </c>
      <c r="C100" s="9" t="n">
        <v>59.2535193077619</v>
      </c>
      <c r="D100" s="9" t="n">
        <v>57.967989363147</v>
      </c>
      <c r="E100" s="9" t="n">
        <v>85.3577424770761</v>
      </c>
      <c r="F100" s="9" t="n">
        <v>100</v>
      </c>
      <c r="G100" s="9" t="n">
        <v>98.3311034434195</v>
      </c>
      <c r="H100" s="9" t="n">
        <v>101.223610197969</v>
      </c>
    </row>
    <row r="101" customFormat="false" ht="12.75" hidden="false" customHeight="false" outlineLevel="0" collapsed="false">
      <c r="A101" s="11" t="s">
        <v>44</v>
      </c>
      <c r="B101" s="9" t="n">
        <v>122.057176143747</v>
      </c>
      <c r="C101" s="9" t="n">
        <v>110.029856316477</v>
      </c>
      <c r="D101" s="9" t="n">
        <v>95.1001478693373</v>
      </c>
      <c r="E101" s="9" t="n">
        <v>132.157099968634</v>
      </c>
      <c r="F101" s="9" t="n">
        <v>100</v>
      </c>
      <c r="G101" s="9" t="n">
        <v>118.798571728628</v>
      </c>
      <c r="H101" s="9" t="n">
        <v>120.652535789591</v>
      </c>
    </row>
    <row r="102" customFormat="false" ht="12.75" hidden="false" customHeight="false" outlineLevel="0" collapsed="false">
      <c r="A102" s="4" t="s">
        <v>45</v>
      </c>
      <c r="B102" s="4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10" t="s">
        <v>46</v>
      </c>
      <c r="B103" s="6" t="n">
        <v>80.3584546164088</v>
      </c>
      <c r="C103" s="6" t="n">
        <v>79.7070841559157</v>
      </c>
      <c r="D103" s="6" t="n">
        <v>78.6872733116018</v>
      </c>
      <c r="E103" s="6" t="n">
        <v>95.1428423855654</v>
      </c>
      <c r="F103" s="6" t="n">
        <v>100</v>
      </c>
      <c r="G103" s="6" t="n">
        <v>110.591800192829</v>
      </c>
      <c r="H103" s="6" t="n">
        <v>113.145918461044</v>
      </c>
    </row>
    <row r="104" customFormat="false" ht="12.75" hidden="false" customHeight="false" outlineLevel="0" collapsed="false">
      <c r="A104" s="10" t="s">
        <v>47</v>
      </c>
      <c r="B104" s="6" t="n">
        <v>91.6743018946108</v>
      </c>
      <c r="C104" s="6" t="n">
        <v>88.8666866180161</v>
      </c>
      <c r="D104" s="6" t="n">
        <v>83.3444600474228</v>
      </c>
      <c r="E104" s="6" t="n">
        <v>123.458182739013</v>
      </c>
      <c r="F104" s="6" t="n">
        <v>100</v>
      </c>
      <c r="G104" s="6" t="n">
        <v>112.699647781947</v>
      </c>
      <c r="H104" s="6" t="n">
        <v>108.49881442943</v>
      </c>
    </row>
    <row r="105" customFormat="false" ht="12.75" hidden="false" customHeight="false" outlineLevel="0" collapsed="false">
      <c r="A105" s="10" t="s">
        <v>48</v>
      </c>
      <c r="B105" s="6" t="n">
        <v>67.2518322350188</v>
      </c>
      <c r="C105" s="6" t="n">
        <v>73.391390035105</v>
      </c>
      <c r="D105" s="6" t="n">
        <v>74.1531071010655</v>
      </c>
      <c r="E105" s="6" t="n">
        <v>110.593828909281</v>
      </c>
      <c r="F105" s="6" t="n">
        <v>100</v>
      </c>
      <c r="G105" s="6" t="n">
        <v>106.630781548316</v>
      </c>
      <c r="H105" s="6" t="n">
        <v>102.845106854715</v>
      </c>
    </row>
    <row r="106" customFormat="false" ht="12.75" hidden="false" customHeight="false" outlineLevel="0" collapsed="false">
      <c r="A106" s="10" t="s">
        <v>49</v>
      </c>
      <c r="B106" s="6" t="n">
        <v>56.688314548588</v>
      </c>
      <c r="C106" s="6" t="n">
        <v>67.474080355029</v>
      </c>
      <c r="D106" s="6" t="n">
        <v>66.8563035805725</v>
      </c>
      <c r="E106" s="6" t="n">
        <v>108.090287910406</v>
      </c>
      <c r="F106" s="6" t="n">
        <v>100</v>
      </c>
      <c r="G106" s="6" t="n">
        <v>105.243118836686</v>
      </c>
      <c r="H106" s="6" t="n">
        <v>103.165417715107</v>
      </c>
    </row>
    <row r="107" customFormat="false" ht="12.75" hidden="false" customHeight="false" outlineLevel="0" collapsed="false">
      <c r="A107" s="4" t="s">
        <v>51</v>
      </c>
      <c r="B107" s="4"/>
      <c r="C107" s="4"/>
      <c r="D107" s="4"/>
      <c r="E107" s="4"/>
      <c r="F107" s="4"/>
      <c r="G107" s="4"/>
      <c r="H107" s="4"/>
    </row>
    <row r="108" customFormat="false" ht="12.75" hidden="false" customHeight="false" outlineLevel="0" collapsed="false">
      <c r="A108" s="4" t="s">
        <v>4</v>
      </c>
      <c r="B108" s="4"/>
      <c r="C108" s="4"/>
      <c r="D108" s="4"/>
      <c r="E108" s="4"/>
      <c r="F108" s="4"/>
      <c r="G108" s="4"/>
      <c r="H108" s="4"/>
    </row>
    <row r="109" customFormat="false" ht="12.75" hidden="false" customHeight="false" outlineLevel="0" collapsed="false">
      <c r="A109" s="5" t="s">
        <v>5</v>
      </c>
      <c r="B109" s="6" t="n">
        <v>109.866227572954</v>
      </c>
      <c r="C109" s="6" t="n">
        <v>89.180936592836</v>
      </c>
      <c r="D109" s="6" t="n">
        <v>91.9816457836968</v>
      </c>
      <c r="E109" s="6" t="n">
        <v>111.431242310594</v>
      </c>
      <c r="F109" s="6" t="n">
        <v>100</v>
      </c>
      <c r="G109" s="6" t="n">
        <v>98.666921896082</v>
      </c>
      <c r="H109" s="6" t="n">
        <v>95.1040555458502</v>
      </c>
    </row>
    <row r="110" customFormat="false" ht="12.75" hidden="false" customHeight="false" outlineLevel="0" collapsed="false">
      <c r="A110" s="5" t="s">
        <v>6</v>
      </c>
      <c r="B110" s="6" t="n">
        <v>96.3565917019363</v>
      </c>
      <c r="C110" s="6" t="n">
        <v>95.0153240651379</v>
      </c>
      <c r="D110" s="6" t="n">
        <v>75.8430589752885</v>
      </c>
      <c r="E110" s="6" t="n">
        <v>79.2080447811083</v>
      </c>
      <c r="F110" s="6" t="n">
        <v>100</v>
      </c>
      <c r="G110" s="6" t="n">
        <v>110.292593133124</v>
      </c>
      <c r="H110" s="6" t="n">
        <v>104.426512751223</v>
      </c>
    </row>
    <row r="111" customFormat="false" ht="12.75" hidden="false" customHeight="false" outlineLevel="0" collapsed="false">
      <c r="A111" s="5" t="s">
        <v>7</v>
      </c>
      <c r="B111" s="6" t="n">
        <v>83.2747073774259</v>
      </c>
      <c r="C111" s="6" t="n">
        <v>99.2796982792093</v>
      </c>
      <c r="D111" s="6" t="n">
        <v>112.831843548451</v>
      </c>
      <c r="E111" s="6" t="n">
        <v>92.6877412286685</v>
      </c>
      <c r="F111" s="6" t="n">
        <v>100</v>
      </c>
      <c r="G111" s="6" t="n">
        <v>116.466827713147</v>
      </c>
      <c r="H111" s="6" t="n">
        <v>109.618609473479</v>
      </c>
    </row>
    <row r="112" customFormat="false" ht="12.75" hidden="false" customHeight="false" outlineLevel="0" collapsed="false">
      <c r="A112" s="5" t="s">
        <v>8</v>
      </c>
      <c r="B112" s="6" t="n">
        <v>75.3827710750788</v>
      </c>
      <c r="C112" s="6" t="n">
        <v>66.8399293014678</v>
      </c>
      <c r="D112" s="6" t="n">
        <v>64.3664028279413</v>
      </c>
      <c r="E112" s="6" t="n">
        <v>76.0740797663875</v>
      </c>
      <c r="F112" s="6" t="n">
        <v>100</v>
      </c>
      <c r="G112" s="6" t="n">
        <v>96.8926458157227</v>
      </c>
      <c r="H112" s="6" t="n">
        <v>91.9775609006378</v>
      </c>
    </row>
    <row r="113" customFormat="false" ht="12.75" hidden="false" customHeight="false" outlineLevel="0" collapsed="false">
      <c r="A113" s="5" t="s">
        <v>9</v>
      </c>
      <c r="B113" s="6" t="n">
        <v>66.2673946865372</v>
      </c>
      <c r="C113" s="6" t="n">
        <v>74.9309097218746</v>
      </c>
      <c r="D113" s="6" t="n">
        <v>73.9391373703312</v>
      </c>
      <c r="E113" s="6" t="n">
        <v>88.2184185981405</v>
      </c>
      <c r="F113" s="6" t="n">
        <v>100</v>
      </c>
      <c r="G113" s="6" t="n">
        <v>96.1147229122609</v>
      </c>
      <c r="H113" s="6" t="n">
        <v>87.4439294603571</v>
      </c>
    </row>
    <row r="114" customFormat="false" ht="12.75" hidden="false" customHeight="false" outlineLevel="0" collapsed="false">
      <c r="A114" s="5" t="s">
        <v>10</v>
      </c>
      <c r="B114" s="6" t="n">
        <v>125.127742774467</v>
      </c>
      <c r="C114" s="6" t="n">
        <v>112.310351921952</v>
      </c>
      <c r="D114" s="6" t="n">
        <v>73.2190617427506</v>
      </c>
      <c r="E114" s="6" t="n">
        <v>89.7073414265763</v>
      </c>
      <c r="F114" s="6" t="n">
        <v>100</v>
      </c>
      <c r="G114" s="6" t="n">
        <v>116.908670499125</v>
      </c>
      <c r="H114" s="6" t="n">
        <v>120.093796233686</v>
      </c>
    </row>
    <row r="115" customFormat="false" ht="12.75" hidden="false" customHeight="false" outlineLevel="0" collapsed="false">
      <c r="A115" s="5" t="s">
        <v>11</v>
      </c>
      <c r="B115" s="6" t="n">
        <v>130.229242196481</v>
      </c>
      <c r="C115" s="6" t="n">
        <v>96.2297727473694</v>
      </c>
      <c r="D115" s="6" t="n">
        <v>90.8131797683261</v>
      </c>
      <c r="E115" s="6" t="n">
        <v>99.8855999646299</v>
      </c>
      <c r="F115" s="6" t="n">
        <v>100</v>
      </c>
      <c r="G115" s="6" t="n">
        <v>121.935515960739</v>
      </c>
      <c r="H115" s="6" t="n">
        <v>127.328897338403</v>
      </c>
    </row>
    <row r="116" customFormat="false" ht="12.75" hidden="false" customHeight="false" outlineLevel="0" collapsed="false">
      <c r="A116" s="5" t="s">
        <v>12</v>
      </c>
      <c r="B116" s="6" t="n">
        <v>140.56005137387</v>
      </c>
      <c r="C116" s="6" t="n">
        <v>115.444813905775</v>
      </c>
      <c r="D116" s="6" t="n">
        <v>103.81821051314</v>
      </c>
      <c r="E116" s="6" t="n">
        <v>88.2038737204151</v>
      </c>
      <c r="F116" s="6" t="n">
        <v>100</v>
      </c>
      <c r="G116" s="6" t="n">
        <v>106.085953273724</v>
      </c>
      <c r="H116" s="6" t="n">
        <v>95.8139003325152</v>
      </c>
    </row>
    <row r="117" customFormat="false" ht="12.75" hidden="false" customHeight="false" outlineLevel="0" collapsed="false">
      <c r="A117" s="5" t="s">
        <v>13</v>
      </c>
      <c r="B117" s="6" t="n">
        <v>73.1504594229092</v>
      </c>
      <c r="C117" s="6" t="n">
        <v>71.496031394952</v>
      </c>
      <c r="D117" s="6" t="n">
        <v>68.5821400133972</v>
      </c>
      <c r="E117" s="6" t="n">
        <v>80.4914308464251</v>
      </c>
      <c r="F117" s="6" t="n">
        <v>100</v>
      </c>
      <c r="G117" s="6" t="n">
        <v>126.898832168451</v>
      </c>
      <c r="H117" s="6" t="n">
        <v>98.0254925999419</v>
      </c>
    </row>
    <row r="118" customFormat="false" ht="12.75" hidden="false" customHeight="false" outlineLevel="0" collapsed="false">
      <c r="A118" s="5" t="s">
        <v>14</v>
      </c>
      <c r="B118" s="6" t="n">
        <v>89.0907743414097</v>
      </c>
      <c r="C118" s="6" t="n">
        <v>69.7634319025922</v>
      </c>
      <c r="D118" s="6" t="n">
        <v>79.7164222370447</v>
      </c>
      <c r="E118" s="6" t="n">
        <v>74.7696657726293</v>
      </c>
      <c r="F118" s="6" t="n">
        <v>100</v>
      </c>
      <c r="G118" s="6" t="n">
        <v>90.7531396846572</v>
      </c>
      <c r="H118" s="6" t="n">
        <v>95.2934046686949</v>
      </c>
    </row>
    <row r="119" customFormat="false" ht="12.75" hidden="false" customHeight="false" outlineLevel="0" collapsed="false">
      <c r="A119" s="5" t="s">
        <v>15</v>
      </c>
      <c r="B119" s="6" t="n">
        <v>80.9957037669053</v>
      </c>
      <c r="C119" s="6" t="n">
        <v>65.8236163573658</v>
      </c>
      <c r="D119" s="6" t="n">
        <v>71.6466107764414</v>
      </c>
      <c r="E119" s="6" t="n">
        <v>70.960146388725</v>
      </c>
      <c r="F119" s="6" t="n">
        <v>100</v>
      </c>
      <c r="G119" s="6" t="n">
        <v>118.632979638323</v>
      </c>
      <c r="H119" s="6" t="n">
        <v>112.136639842339</v>
      </c>
    </row>
    <row r="120" customFormat="false" ht="12.75" hidden="false" customHeight="false" outlineLevel="0" collapsed="false">
      <c r="A120" s="5" t="s">
        <v>16</v>
      </c>
      <c r="B120" s="6" t="n">
        <v>54.1832277431883</v>
      </c>
      <c r="C120" s="6" t="n">
        <v>69.2661636714039</v>
      </c>
      <c r="D120" s="6" t="n">
        <v>63.3249419831031</v>
      </c>
      <c r="E120" s="6" t="n">
        <v>76.541318595645</v>
      </c>
      <c r="F120" s="6" t="n">
        <v>100</v>
      </c>
      <c r="G120" s="6" t="n">
        <v>124.279115010073</v>
      </c>
      <c r="H120" s="6" t="n">
        <v>105.466339270426</v>
      </c>
    </row>
    <row r="121" customFormat="false" ht="12.75" hidden="false" customHeight="false" outlineLevel="0" collapsed="false">
      <c r="A121" s="4" t="s">
        <v>17</v>
      </c>
      <c r="B121" s="4"/>
      <c r="C121" s="4"/>
      <c r="D121" s="4"/>
      <c r="E121" s="4"/>
      <c r="F121" s="4"/>
      <c r="G121" s="4"/>
      <c r="H121" s="4"/>
    </row>
    <row r="122" customFormat="false" ht="12.75" hidden="false" customHeight="false" outlineLevel="0" collapsed="false">
      <c r="A122" s="5" t="s">
        <v>18</v>
      </c>
      <c r="B122" s="6" t="n">
        <v>66.7611970054638</v>
      </c>
      <c r="C122" s="6" t="n">
        <v>69.7151376637186</v>
      </c>
      <c r="D122" s="6" t="n">
        <v>66.9741430870536</v>
      </c>
      <c r="E122" s="6" t="n">
        <v>78.9387079344808</v>
      </c>
      <c r="F122" s="6" t="n">
        <v>100</v>
      </c>
      <c r="G122" s="6" t="n">
        <v>122.211836566049</v>
      </c>
      <c r="H122" s="6" t="n">
        <v>121.613304940522</v>
      </c>
    </row>
    <row r="123" customFormat="false" ht="12.75" hidden="false" customHeight="false" outlineLevel="0" collapsed="false">
      <c r="A123" s="5" t="s">
        <v>19</v>
      </c>
      <c r="B123" s="6" t="n">
        <v>74.6950484669412</v>
      </c>
      <c r="C123" s="6" t="n">
        <v>76.5746488653966</v>
      </c>
      <c r="D123" s="6" t="n">
        <v>73.5149361780307</v>
      </c>
      <c r="E123" s="6" t="n">
        <v>89.5868974921244</v>
      </c>
      <c r="F123" s="6" t="n">
        <v>100</v>
      </c>
      <c r="G123" s="6" t="n">
        <v>114.453025581039</v>
      </c>
      <c r="H123" s="6" t="n">
        <v>106.984683738671</v>
      </c>
    </row>
    <row r="124" customFormat="false" ht="12.75" hidden="false" customHeight="false" outlineLevel="0" collapsed="false">
      <c r="A124" s="5" t="s">
        <v>20</v>
      </c>
      <c r="B124" s="6" t="n">
        <v>43.9941565526473</v>
      </c>
      <c r="C124" s="6" t="n">
        <v>45.434912207687</v>
      </c>
      <c r="D124" s="6" t="n">
        <v>60.1377343846664</v>
      </c>
      <c r="E124" s="6" t="n">
        <v>69.193671754609</v>
      </c>
      <c r="F124" s="6" t="n">
        <v>100</v>
      </c>
      <c r="G124" s="6" t="n">
        <v>125.071426161097</v>
      </c>
      <c r="H124" s="6" t="n">
        <v>120.439552096105</v>
      </c>
    </row>
    <row r="125" customFormat="false" ht="12.75" hidden="false" customHeight="false" outlineLevel="0" collapsed="false">
      <c r="A125" s="5" t="s">
        <v>21</v>
      </c>
      <c r="B125" s="6" t="n">
        <v>97.612639883057</v>
      </c>
      <c r="C125" s="6" t="n">
        <v>98.6536971183115</v>
      </c>
      <c r="D125" s="6" t="n">
        <v>94.6281853655062</v>
      </c>
      <c r="E125" s="6" t="n">
        <v>93.3135941148639</v>
      </c>
      <c r="F125" s="6" t="n">
        <v>100</v>
      </c>
      <c r="G125" s="6" t="n">
        <v>101.3025510057</v>
      </c>
      <c r="H125" s="6" t="n">
        <v>102.980214994684</v>
      </c>
    </row>
    <row r="126" customFormat="false" ht="12.75" hidden="false" customHeight="false" outlineLevel="0" collapsed="false">
      <c r="A126" s="5" t="s">
        <v>22</v>
      </c>
      <c r="B126" s="6" t="n">
        <v>73.7215920911383</v>
      </c>
      <c r="C126" s="6" t="n">
        <v>76.0046268172324</v>
      </c>
      <c r="D126" s="6" t="n">
        <v>80.7257279331608</v>
      </c>
      <c r="E126" s="6" t="n">
        <v>87.4284549259793</v>
      </c>
      <c r="F126" s="6" t="n">
        <v>100</v>
      </c>
      <c r="G126" s="6" t="n">
        <v>107.445098153434</v>
      </c>
      <c r="H126" s="6" t="n">
        <v>103.036806497516</v>
      </c>
    </row>
    <row r="127" customFormat="false" ht="12.75" hidden="false" customHeight="false" outlineLevel="0" collapsed="false">
      <c r="A127" s="5" t="s">
        <v>23</v>
      </c>
      <c r="B127" s="6" t="n">
        <v>56.3696348339531</v>
      </c>
      <c r="C127" s="6" t="n">
        <v>59.1281025401102</v>
      </c>
      <c r="D127" s="6" t="n">
        <v>65.3716595010123</v>
      </c>
      <c r="E127" s="6" t="n">
        <v>79.7223544215986</v>
      </c>
      <c r="F127" s="6" t="n">
        <v>100</v>
      </c>
      <c r="G127" s="6" t="n">
        <v>105.47232820579</v>
      </c>
      <c r="H127" s="6" t="n">
        <v>107.381403715385</v>
      </c>
    </row>
    <row r="128" customFormat="false" ht="12.75" hidden="false" customHeight="false" outlineLevel="0" collapsed="false">
      <c r="A128" s="5" t="s">
        <v>24</v>
      </c>
      <c r="B128" s="6" t="n">
        <v>86.1236994857012</v>
      </c>
      <c r="C128" s="6" t="n">
        <v>83.1242271735621</v>
      </c>
      <c r="D128" s="6" t="n">
        <v>81.7494033976797</v>
      </c>
      <c r="E128" s="6" t="n">
        <v>86.2027739054415</v>
      </c>
      <c r="F128" s="6" t="n">
        <v>100</v>
      </c>
      <c r="G128" s="6" t="n">
        <v>110.416243334987</v>
      </c>
      <c r="H128" s="6" t="n">
        <v>102.418070552655</v>
      </c>
    </row>
    <row r="129" customFormat="false" ht="12.75" hidden="false" customHeight="false" outlineLevel="0" collapsed="false">
      <c r="A129" s="5" t="s">
        <v>25</v>
      </c>
      <c r="B129" s="6" t="n">
        <v>77.8976527638299</v>
      </c>
      <c r="C129" s="6" t="n">
        <v>79.0812519002386</v>
      </c>
      <c r="D129" s="6" t="n">
        <v>86.0514039500395</v>
      </c>
      <c r="E129" s="6" t="n">
        <v>96.0717652948096</v>
      </c>
      <c r="F129" s="6" t="n">
        <v>100</v>
      </c>
      <c r="G129" s="6" t="n">
        <v>139.229831366298</v>
      </c>
      <c r="H129" s="6" t="n">
        <v>144.868050501049</v>
      </c>
    </row>
    <row r="130" customFormat="false" ht="12.75" hidden="false" customHeight="false" outlineLevel="0" collapsed="false">
      <c r="A130" s="5" t="s">
        <v>26</v>
      </c>
      <c r="B130" s="6" t="n">
        <v>48.1509180490203</v>
      </c>
      <c r="C130" s="6" t="n">
        <v>59.1126853381068</v>
      </c>
      <c r="D130" s="6" t="n">
        <v>66.7063685791678</v>
      </c>
      <c r="E130" s="6" t="n">
        <v>70.2493026197492</v>
      </c>
      <c r="F130" s="6" t="n">
        <v>100</v>
      </c>
      <c r="G130" s="6" t="n">
        <v>98.4660519794981</v>
      </c>
      <c r="H130" s="6" t="n">
        <v>75.1394471970334</v>
      </c>
    </row>
    <row r="131" customFormat="false" ht="12.75" hidden="false" customHeight="false" outlineLevel="0" collapsed="false">
      <c r="A131" s="5" t="s">
        <v>27</v>
      </c>
      <c r="B131" s="6" t="n">
        <v>57.6405610558391</v>
      </c>
      <c r="C131" s="6" t="n">
        <v>66.7305471298212</v>
      </c>
      <c r="D131" s="6" t="n">
        <v>67.8240914340568</v>
      </c>
      <c r="E131" s="6" t="n">
        <v>87.5731923578814</v>
      </c>
      <c r="F131" s="6" t="n">
        <v>100</v>
      </c>
      <c r="G131" s="6" t="n">
        <v>131.059981101228</v>
      </c>
      <c r="H131" s="6" t="n">
        <v>130.811920302103</v>
      </c>
    </row>
    <row r="132" customFormat="false" ht="12.75" hidden="false" customHeight="false" outlineLevel="0" collapsed="false">
      <c r="A132" s="5" t="s">
        <v>28</v>
      </c>
      <c r="B132" s="6" t="n">
        <v>54.6738058224848</v>
      </c>
      <c r="C132" s="6" t="n">
        <v>41.2704947536155</v>
      </c>
      <c r="D132" s="6" t="n">
        <v>53.66149583733</v>
      </c>
      <c r="E132" s="6" t="n">
        <v>73.5654596642236</v>
      </c>
      <c r="F132" s="6" t="n">
        <v>100</v>
      </c>
      <c r="G132" s="6" t="n">
        <v>80.6011599831119</v>
      </c>
      <c r="H132" s="6" t="n">
        <v>67.1339545073379</v>
      </c>
    </row>
    <row r="133" customFormat="false" ht="12.75" hidden="false" customHeight="false" outlineLevel="0" collapsed="false">
      <c r="A133" s="5" t="s">
        <v>6</v>
      </c>
      <c r="B133" s="6" t="n">
        <v>86.6088629858566</v>
      </c>
      <c r="C133" s="6" t="n">
        <v>86.135281798461</v>
      </c>
      <c r="D133" s="6" t="n">
        <v>80.7614814749428</v>
      </c>
      <c r="E133" s="6" t="n">
        <v>85.5041344564519</v>
      </c>
      <c r="F133" s="6" t="n">
        <v>100</v>
      </c>
      <c r="G133" s="6" t="n">
        <v>113.314560745725</v>
      </c>
      <c r="H133" s="6" t="n">
        <v>116.570707260181</v>
      </c>
    </row>
    <row r="134" customFormat="false" ht="12.75" hidden="false" customHeight="false" outlineLevel="0" collapsed="false">
      <c r="A134" s="5" t="s">
        <v>29</v>
      </c>
      <c r="B134" s="6" t="n">
        <v>118.850496353621</v>
      </c>
      <c r="C134" s="6" t="n">
        <v>138.3898700938</v>
      </c>
      <c r="D134" s="6" t="n">
        <v>99.4962820820341</v>
      </c>
      <c r="E134" s="6" t="n">
        <v>96.4327345107792</v>
      </c>
      <c r="F134" s="6" t="n">
        <v>100</v>
      </c>
      <c r="G134" s="6" t="n">
        <v>111.836319029764</v>
      </c>
      <c r="H134" s="6" t="n">
        <v>113.525478363695</v>
      </c>
    </row>
    <row r="135" customFormat="false" ht="12.75" hidden="false" customHeight="false" outlineLevel="0" collapsed="false">
      <c r="A135" s="5" t="s">
        <v>30</v>
      </c>
      <c r="B135" s="6" t="n">
        <v>34.4923355948766</v>
      </c>
      <c r="C135" s="6" t="n">
        <v>45.3021695971897</v>
      </c>
      <c r="D135" s="6" t="n">
        <v>62.9106262640007</v>
      </c>
      <c r="E135" s="6" t="n">
        <v>80.6185408407498</v>
      </c>
      <c r="F135" s="6" t="n">
        <v>100</v>
      </c>
      <c r="G135" s="6" t="n">
        <v>90.8661844652388</v>
      </c>
      <c r="H135" s="6" t="n">
        <v>89.6349241444996</v>
      </c>
    </row>
    <row r="136" customFormat="false" ht="12.75" hidden="false" customHeight="false" outlineLevel="0" collapsed="false">
      <c r="A136" s="5" t="s">
        <v>31</v>
      </c>
      <c r="B136" s="6" t="n">
        <v>62.7438140386551</v>
      </c>
      <c r="C136" s="6" t="n">
        <v>62.1848492086595</v>
      </c>
      <c r="D136" s="6" t="n">
        <v>69.8354636615877</v>
      </c>
      <c r="E136" s="6" t="n">
        <v>78.5211436484054</v>
      </c>
      <c r="F136" s="6" t="n">
        <v>100</v>
      </c>
      <c r="G136" s="6" t="n">
        <v>102.887233083728</v>
      </c>
      <c r="H136" s="6" t="n">
        <v>106.766698783441</v>
      </c>
    </row>
    <row r="137" customFormat="false" ht="12.75" hidden="false" customHeight="false" outlineLevel="0" collapsed="false">
      <c r="A137" s="5" t="s">
        <v>32</v>
      </c>
      <c r="B137" s="6" t="n">
        <v>74.821018459558</v>
      </c>
      <c r="C137" s="6" t="n">
        <v>83.6065461018964</v>
      </c>
      <c r="D137" s="6" t="n">
        <v>82.4694666748436</v>
      </c>
      <c r="E137" s="6" t="n">
        <v>89.2382387448395</v>
      </c>
      <c r="F137" s="6" t="n">
        <v>100</v>
      </c>
      <c r="G137" s="6" t="n">
        <v>128.484358351679</v>
      </c>
      <c r="H137" s="6" t="n">
        <v>129.961317863536</v>
      </c>
    </row>
    <row r="138" customFormat="false" ht="12.75" hidden="false" customHeight="false" outlineLevel="0" collapsed="false">
      <c r="A138" s="5" t="s">
        <v>33</v>
      </c>
      <c r="B138" s="6" t="n">
        <v>59.0698640344983</v>
      </c>
      <c r="C138" s="6" t="n">
        <v>68.8732125690798</v>
      </c>
      <c r="D138" s="6" t="n">
        <v>65.517818161999</v>
      </c>
      <c r="E138" s="6" t="n">
        <v>77.1834683841916</v>
      </c>
      <c r="F138" s="6" t="n">
        <v>100</v>
      </c>
      <c r="G138" s="6" t="n">
        <v>117.031067492226</v>
      </c>
      <c r="H138" s="6" t="n">
        <v>118.671693446611</v>
      </c>
    </row>
    <row r="139" customFormat="false" ht="12.75" hidden="false" customHeight="false" outlineLevel="0" collapsed="false">
      <c r="A139" s="5" t="s">
        <v>34</v>
      </c>
      <c r="B139" s="6" t="n">
        <v>62.1672786989941</v>
      </c>
      <c r="C139" s="6" t="n">
        <v>77.3726706657847</v>
      </c>
      <c r="D139" s="6" t="n">
        <v>79.0078233697512</v>
      </c>
      <c r="E139" s="6" t="n">
        <v>82.0636133476268</v>
      </c>
      <c r="F139" s="6" t="n">
        <v>100</v>
      </c>
      <c r="G139" s="6" t="n">
        <v>103.204388385831</v>
      </c>
      <c r="H139" s="6" t="n">
        <v>101.929156307734</v>
      </c>
    </row>
    <row r="140" customFormat="false" ht="12.75" hidden="false" customHeight="false" outlineLevel="0" collapsed="false">
      <c r="A140" s="5" t="s">
        <v>35</v>
      </c>
      <c r="B140" s="6" t="n">
        <v>76.7379206397278</v>
      </c>
      <c r="C140" s="6" t="n">
        <v>71.4624074168086</v>
      </c>
      <c r="D140" s="6" t="n">
        <v>61.8769945539814</v>
      </c>
      <c r="E140" s="6" t="n">
        <v>84.6860267871992</v>
      </c>
      <c r="F140" s="6" t="n">
        <v>100</v>
      </c>
      <c r="G140" s="6" t="n">
        <v>120.606992120691</v>
      </c>
      <c r="H140" s="6" t="n">
        <v>124.131236619092</v>
      </c>
    </row>
    <row r="141" customFormat="false" ht="12.75" hidden="false" customHeight="false" outlineLevel="0" collapsed="false">
      <c r="A141" s="5" t="s">
        <v>36</v>
      </c>
      <c r="B141" s="6" t="n">
        <v>61.0170813089665</v>
      </c>
      <c r="C141" s="6" t="n">
        <v>68.7398333543948</v>
      </c>
      <c r="D141" s="6" t="n">
        <v>63.9753231144821</v>
      </c>
      <c r="E141" s="6" t="n">
        <v>73.5720988258449</v>
      </c>
      <c r="F141" s="6" t="n">
        <v>100</v>
      </c>
      <c r="G141" s="6" t="n">
        <v>122.608737736169</v>
      </c>
      <c r="H141" s="6" t="n">
        <v>111.502526033335</v>
      </c>
    </row>
    <row r="142" customFormat="false" ht="12.75" hidden="false" customHeight="false" outlineLevel="0" collapsed="false">
      <c r="A142" s="5" t="s">
        <v>37</v>
      </c>
      <c r="B142" s="6" t="n">
        <v>116.491415373313</v>
      </c>
      <c r="C142" s="6" t="n">
        <v>96.7564196411819</v>
      </c>
      <c r="D142" s="6" t="n">
        <v>86.3552399652228</v>
      </c>
      <c r="E142" s="6" t="n">
        <v>87.5288378447659</v>
      </c>
      <c r="F142" s="6" t="n">
        <v>100</v>
      </c>
      <c r="G142" s="6" t="n">
        <v>111.115221889543</v>
      </c>
      <c r="H142" s="6" t="n">
        <v>118.113998345705</v>
      </c>
    </row>
    <row r="143" customFormat="false" ht="12.75" hidden="false" customHeight="false" outlineLevel="0" collapsed="false">
      <c r="A143" s="5" t="s">
        <v>38</v>
      </c>
      <c r="B143" s="6" t="n">
        <v>61.6527513744027</v>
      </c>
      <c r="C143" s="6" t="n">
        <v>76.5725992909623</v>
      </c>
      <c r="D143" s="6" t="n">
        <v>69.3030365308534</v>
      </c>
      <c r="E143" s="6" t="n">
        <v>69.4114473616606</v>
      </c>
      <c r="F143" s="6" t="n">
        <v>100</v>
      </c>
      <c r="G143" s="6" t="n">
        <v>118.693418280841</v>
      </c>
      <c r="H143" s="6" t="n">
        <v>115.04392950727</v>
      </c>
    </row>
    <row r="144" customFormat="false" ht="12.75" hidden="false" customHeight="false" outlineLevel="0" collapsed="false">
      <c r="A144" s="5" t="s">
        <v>39</v>
      </c>
      <c r="B144" s="6" t="n">
        <v>68.2390046285722</v>
      </c>
      <c r="C144" s="6" t="n">
        <v>75.6414309286564</v>
      </c>
      <c r="D144" s="6" t="n">
        <v>85.6541672681557</v>
      </c>
      <c r="E144" s="6" t="n">
        <v>81.0237678002679</v>
      </c>
      <c r="F144" s="6" t="n">
        <v>100</v>
      </c>
      <c r="G144" s="6" t="n">
        <v>119.702039093436</v>
      </c>
      <c r="H144" s="6" t="n">
        <v>102.520406466479</v>
      </c>
    </row>
    <row r="145" customFormat="false" ht="12.75" hidden="false" customHeight="false" outlineLevel="0" collapsed="false">
      <c r="A145" s="5" t="s">
        <v>40</v>
      </c>
      <c r="B145" s="6" t="n">
        <v>63.4183240488787</v>
      </c>
      <c r="C145" s="6" t="n">
        <v>74.1113589560925</v>
      </c>
      <c r="D145" s="6" t="n">
        <v>70.7792713357547</v>
      </c>
      <c r="E145" s="6" t="n">
        <v>81.024871438526</v>
      </c>
      <c r="F145" s="6" t="n">
        <v>100</v>
      </c>
      <c r="G145" s="6" t="n">
        <v>109.464207162071</v>
      </c>
      <c r="H145" s="6" t="n">
        <v>112.094072741853</v>
      </c>
    </row>
    <row r="146" customFormat="false" ht="12.75" hidden="false" customHeight="false" outlineLevel="0" collapsed="false">
      <c r="A146" s="7" t="s">
        <v>41</v>
      </c>
      <c r="B146" s="6" t="n">
        <v>70.0383720815881</v>
      </c>
      <c r="C146" s="6" t="n">
        <v>72.5827977083792</v>
      </c>
      <c r="D146" s="6" t="n">
        <v>73.0245525312992</v>
      </c>
      <c r="E146" s="6" t="n">
        <v>82.9868831014409</v>
      </c>
      <c r="F146" s="6" t="n">
        <v>100</v>
      </c>
      <c r="G146" s="6" t="n">
        <v>106.387814607902</v>
      </c>
      <c r="H146" s="6" t="n">
        <v>101.808849782556</v>
      </c>
    </row>
    <row r="147" customFormat="false" ht="12.75" hidden="false" customHeight="false" outlineLevel="0" collapsed="false">
      <c r="A147" s="5" t="s">
        <v>42</v>
      </c>
      <c r="B147" s="6" t="n">
        <v>80.6029916481734</v>
      </c>
      <c r="C147" s="6" t="n">
        <v>81.1286938861172</v>
      </c>
      <c r="D147" s="6" t="n">
        <v>77.1955830815004</v>
      </c>
      <c r="E147" s="6" t="n">
        <v>86.0212037861712</v>
      </c>
      <c r="F147" s="6" t="n">
        <v>100</v>
      </c>
      <c r="G147" s="6" t="n">
        <v>103.843942002009</v>
      </c>
      <c r="H147" s="6" t="n">
        <v>96.731522614464</v>
      </c>
    </row>
    <row r="148" customFormat="false" ht="12.75" hidden="false" customHeight="false" outlineLevel="0" collapsed="false">
      <c r="A148" s="8" t="s">
        <v>43</v>
      </c>
      <c r="B148" s="9" t="n">
        <v>54.1832277431883</v>
      </c>
      <c r="C148" s="9" t="n">
        <v>65.8236163573658</v>
      </c>
      <c r="D148" s="9" t="n">
        <v>63.3249419831031</v>
      </c>
      <c r="E148" s="9" t="n">
        <v>70.960146388725</v>
      </c>
      <c r="F148" s="9" t="n">
        <v>100</v>
      </c>
      <c r="G148" s="9" t="n">
        <v>90.7531396846572</v>
      </c>
      <c r="H148" s="9" t="n">
        <v>87.4439294603571</v>
      </c>
    </row>
    <row r="149" customFormat="false" ht="12.75" hidden="false" customHeight="false" outlineLevel="0" collapsed="false">
      <c r="A149" s="8" t="s">
        <v>44</v>
      </c>
      <c r="B149" s="9" t="n">
        <v>140.56005137387</v>
      </c>
      <c r="C149" s="9" t="n">
        <v>115.444813905775</v>
      </c>
      <c r="D149" s="9" t="n">
        <v>112.831843548451</v>
      </c>
      <c r="E149" s="9" t="n">
        <v>111.431242310594</v>
      </c>
      <c r="F149" s="9" t="n">
        <v>100</v>
      </c>
      <c r="G149" s="9" t="n">
        <v>126.898832168451</v>
      </c>
      <c r="H149" s="9" t="n">
        <v>127.328897338403</v>
      </c>
    </row>
    <row r="150" customFormat="false" ht="12.75" hidden="false" customHeight="false" outlineLevel="0" collapsed="false">
      <c r="A150" s="8" t="s">
        <v>17</v>
      </c>
      <c r="B150" s="6" t="n">
        <v>63.1336676743244</v>
      </c>
      <c r="C150" s="6" t="n">
        <v>66.9974676706486</v>
      </c>
      <c r="D150" s="6" t="n">
        <v>70.2984976230945</v>
      </c>
      <c r="E150" s="6" t="n">
        <v>81.0037461533605</v>
      </c>
      <c r="F150" s="6" t="n">
        <v>100</v>
      </c>
      <c r="G150" s="6" t="n">
        <v>108.050410055161</v>
      </c>
      <c r="H150" s="6" t="n">
        <v>105.127231770065</v>
      </c>
    </row>
    <row r="151" customFormat="false" ht="12.75" hidden="false" customHeight="false" outlineLevel="0" collapsed="false">
      <c r="A151" s="8" t="s">
        <v>43</v>
      </c>
      <c r="B151" s="9" t="n">
        <v>34.4923355948766</v>
      </c>
      <c r="C151" s="9" t="n">
        <v>41.2704947536155</v>
      </c>
      <c r="D151" s="9" t="n">
        <v>53.66149583733</v>
      </c>
      <c r="E151" s="9" t="n">
        <v>69.193671754609</v>
      </c>
      <c r="F151" s="9" t="n">
        <v>100</v>
      </c>
      <c r="G151" s="9" t="n">
        <v>80.6011599831119</v>
      </c>
      <c r="H151" s="9" t="n">
        <v>67.1339545073379</v>
      </c>
    </row>
    <row r="152" customFormat="false" ht="12.75" hidden="false" customHeight="false" outlineLevel="0" collapsed="false">
      <c r="A152" s="8" t="s">
        <v>44</v>
      </c>
      <c r="B152" s="9" t="n">
        <v>118.850496353621</v>
      </c>
      <c r="C152" s="9" t="n">
        <v>138.3898700938</v>
      </c>
      <c r="D152" s="9" t="n">
        <v>99.4962820820341</v>
      </c>
      <c r="E152" s="9" t="n">
        <v>96.4327345107792</v>
      </c>
      <c r="F152" s="9" t="n">
        <v>100</v>
      </c>
      <c r="G152" s="9" t="n">
        <v>139.229831366298</v>
      </c>
      <c r="H152" s="9" t="n">
        <v>144.868050501049</v>
      </c>
    </row>
    <row r="153" customFormat="false" ht="12.75" hidden="false" customHeight="false" outlineLevel="0" collapsed="false">
      <c r="A153" s="12" t="s">
        <v>45</v>
      </c>
      <c r="B153" s="12"/>
      <c r="C153" s="12"/>
      <c r="D153" s="12"/>
      <c r="E153" s="12"/>
      <c r="F153" s="12"/>
      <c r="G153" s="12"/>
      <c r="H153" s="12"/>
    </row>
    <row r="154" customFormat="false" ht="12.75" hidden="false" customHeight="false" outlineLevel="0" collapsed="false">
      <c r="A154" s="10" t="s">
        <v>46</v>
      </c>
      <c r="B154" s="6" t="n">
        <v>69.5611169230048</v>
      </c>
      <c r="C154" s="6" t="n">
        <v>75.8414510557082</v>
      </c>
      <c r="D154" s="6" t="n">
        <v>77.3678058540744</v>
      </c>
      <c r="E154" s="6" t="n">
        <v>84.2639791964925</v>
      </c>
      <c r="F154" s="6" t="n">
        <v>100</v>
      </c>
      <c r="G154" s="6" t="n">
        <v>113.450421466346</v>
      </c>
      <c r="H154" s="6" t="n">
        <v>112.861473676275</v>
      </c>
    </row>
    <row r="155" customFormat="false" ht="12.75" hidden="false" customHeight="false" outlineLevel="0" collapsed="false">
      <c r="A155" s="10" t="s">
        <v>47</v>
      </c>
      <c r="B155" s="6" t="n">
        <v>66.7270395408608</v>
      </c>
      <c r="C155" s="6" t="n">
        <v>68.1415299643832</v>
      </c>
      <c r="D155" s="6" t="n">
        <v>72.3915817077972</v>
      </c>
      <c r="E155" s="6" t="n">
        <v>78.4351902345783</v>
      </c>
      <c r="F155" s="6" t="n">
        <v>100</v>
      </c>
      <c r="G155" s="6" t="n">
        <v>110.934033649781</v>
      </c>
      <c r="H155" s="6" t="n">
        <v>109.766333189348</v>
      </c>
    </row>
    <row r="156" customFormat="false" ht="12.75" hidden="false" customHeight="false" outlineLevel="0" collapsed="false">
      <c r="A156" s="10" t="s">
        <v>48</v>
      </c>
      <c r="B156" s="6" t="n">
        <v>66.430476541527</v>
      </c>
      <c r="C156" s="6" t="n">
        <v>65.5825845353512</v>
      </c>
      <c r="D156" s="6" t="n">
        <v>66.6833001822152</v>
      </c>
      <c r="E156" s="6" t="n">
        <v>79.7282071968064</v>
      </c>
      <c r="F156" s="6" t="n">
        <v>100</v>
      </c>
      <c r="G156" s="6" t="n">
        <v>106.512560332717</v>
      </c>
      <c r="H156" s="6" t="n">
        <v>105.012327347586</v>
      </c>
    </row>
    <row r="157" customFormat="false" ht="12.75" hidden="false" customHeight="false" outlineLevel="0" collapsed="false">
      <c r="A157" s="10" t="s">
        <v>49</v>
      </c>
      <c r="B157" s="6" t="n">
        <v>72.3215923956962</v>
      </c>
      <c r="C157" s="6" t="n">
        <v>73.5882658215983</v>
      </c>
      <c r="D157" s="6" t="n">
        <v>72.1253850919507</v>
      </c>
      <c r="E157" s="6" t="n">
        <v>84.2340287784923</v>
      </c>
      <c r="F157" s="6" t="n">
        <v>100</v>
      </c>
      <c r="G157" s="6" t="n">
        <v>100.274186288718</v>
      </c>
      <c r="H157" s="6" t="n">
        <v>91.0884400404352</v>
      </c>
    </row>
    <row r="158" customFormat="false" ht="12.75" hidden="false" customHeight="false" outlineLevel="0" collapsed="false">
      <c r="A158" s="4" t="s">
        <v>52</v>
      </c>
      <c r="B158" s="4"/>
      <c r="C158" s="4"/>
      <c r="D158" s="4"/>
      <c r="E158" s="4"/>
      <c r="F158" s="4"/>
      <c r="G158" s="4"/>
      <c r="H158" s="4"/>
    </row>
    <row r="159" customFormat="false" ht="12.75" hidden="false" customHeight="false" outlineLevel="0" collapsed="false">
      <c r="A159" s="4" t="s">
        <v>4</v>
      </c>
      <c r="B159" s="4"/>
      <c r="C159" s="4"/>
      <c r="D159" s="4"/>
      <c r="E159" s="4"/>
      <c r="F159" s="4"/>
      <c r="G159" s="4"/>
      <c r="H159" s="4"/>
    </row>
    <row r="160" customFormat="false" ht="12.75" hidden="false" customHeight="false" outlineLevel="0" collapsed="false">
      <c r="A160" s="5" t="s">
        <v>5</v>
      </c>
      <c r="B160" s="6" t="s">
        <v>53</v>
      </c>
      <c r="C160" s="6" t="n">
        <v>88.2107801407207</v>
      </c>
      <c r="D160" s="6" t="n">
        <v>94.1510233333465</v>
      </c>
      <c r="E160" s="6" t="n">
        <v>112.263370249092</v>
      </c>
      <c r="F160" s="6" t="n">
        <v>100</v>
      </c>
      <c r="G160" s="6" t="n">
        <v>95.000336557688</v>
      </c>
      <c r="H160" s="6" t="n">
        <v>89.7688442608995</v>
      </c>
    </row>
    <row r="161" customFormat="false" ht="12.75" hidden="false" customHeight="false" outlineLevel="0" collapsed="false">
      <c r="A161" s="5" t="s">
        <v>6</v>
      </c>
      <c r="B161" s="6" t="s">
        <v>53</v>
      </c>
      <c r="C161" s="6" t="n">
        <v>96.7863252203332</v>
      </c>
      <c r="D161" s="6" t="n">
        <v>76.2412551717864</v>
      </c>
      <c r="E161" s="6" t="n">
        <v>75.8861196712484</v>
      </c>
      <c r="F161" s="6" t="n">
        <v>100</v>
      </c>
      <c r="G161" s="6" t="n">
        <v>107.448641820934</v>
      </c>
      <c r="H161" s="6" t="n">
        <v>98.5322758610476</v>
      </c>
    </row>
    <row r="162" customFormat="false" ht="12.75" hidden="false" customHeight="false" outlineLevel="0" collapsed="false">
      <c r="A162" s="5" t="s">
        <v>7</v>
      </c>
      <c r="B162" s="6" t="s">
        <v>53</v>
      </c>
      <c r="C162" s="6" t="n">
        <v>102.427770266887</v>
      </c>
      <c r="D162" s="6" t="n">
        <v>122.105678233438</v>
      </c>
      <c r="E162" s="6" t="n">
        <v>94.0279655500476</v>
      </c>
      <c r="F162" s="6" t="n">
        <v>100</v>
      </c>
      <c r="G162" s="6" t="n">
        <v>116.824270191778</v>
      </c>
      <c r="H162" s="6" t="n">
        <v>105.68662059987</v>
      </c>
    </row>
    <row r="163" customFormat="false" ht="12.75" hidden="false" customHeight="false" outlineLevel="0" collapsed="false">
      <c r="A163" s="5" t="s">
        <v>8</v>
      </c>
      <c r="B163" s="6" t="s">
        <v>53</v>
      </c>
      <c r="C163" s="6" t="n">
        <v>67.172298907069</v>
      </c>
      <c r="D163" s="6" t="n">
        <v>64.4131451876142</v>
      </c>
      <c r="E163" s="6" t="n">
        <v>75.2430298914573</v>
      </c>
      <c r="F163" s="6" t="n">
        <v>100</v>
      </c>
      <c r="G163" s="6" t="n">
        <v>92.2680663787702</v>
      </c>
      <c r="H163" s="6" t="n">
        <v>82.6931951630392</v>
      </c>
    </row>
    <row r="164" customFormat="false" ht="12.75" hidden="false" customHeight="false" outlineLevel="0" collapsed="false">
      <c r="A164" s="5" t="s">
        <v>9</v>
      </c>
      <c r="B164" s="6" t="s">
        <v>53</v>
      </c>
      <c r="C164" s="6" t="n">
        <v>74.9812043809413</v>
      </c>
      <c r="D164" s="6" t="n">
        <v>74.3385252241743</v>
      </c>
      <c r="E164" s="6" t="n">
        <v>88.6561888229055</v>
      </c>
      <c r="F164" s="6" t="n">
        <v>100</v>
      </c>
      <c r="G164" s="6" t="n">
        <v>94.720081330105</v>
      </c>
      <c r="H164" s="6" t="n">
        <v>85.0348071685382</v>
      </c>
    </row>
    <row r="165" customFormat="false" ht="12.75" hidden="false" customHeight="false" outlineLevel="0" collapsed="false">
      <c r="A165" s="5" t="s">
        <v>10</v>
      </c>
      <c r="B165" s="6" t="s">
        <v>53</v>
      </c>
      <c r="C165" s="6" t="n">
        <v>125.273895240889</v>
      </c>
      <c r="D165" s="6" t="n">
        <v>78.145908829817</v>
      </c>
      <c r="E165" s="6" t="n">
        <v>96.9254523640975</v>
      </c>
      <c r="F165" s="6" t="n">
        <v>100</v>
      </c>
      <c r="G165" s="6" t="n">
        <v>117.500575281009</v>
      </c>
      <c r="H165" s="6" t="n">
        <v>117.688968832944</v>
      </c>
    </row>
    <row r="166" customFormat="false" ht="12.75" hidden="false" customHeight="false" outlineLevel="0" collapsed="false">
      <c r="A166" s="5" t="s">
        <v>11</v>
      </c>
      <c r="B166" s="6" t="s">
        <v>53</v>
      </c>
      <c r="C166" s="6" t="n">
        <v>87.8564243023678</v>
      </c>
      <c r="D166" s="6" t="n">
        <v>87.0981376750949</v>
      </c>
      <c r="E166" s="6" t="n">
        <v>91.6808264225271</v>
      </c>
      <c r="F166" s="6" t="n">
        <v>100</v>
      </c>
      <c r="G166" s="6" t="n">
        <v>107.122145858166</v>
      </c>
      <c r="H166" s="6" t="n">
        <v>104.458421039284</v>
      </c>
    </row>
    <row r="167" customFormat="false" ht="12.75" hidden="false" customHeight="false" outlineLevel="0" collapsed="false">
      <c r="A167" s="5" t="s">
        <v>12</v>
      </c>
      <c r="B167" s="6" t="s">
        <v>53</v>
      </c>
      <c r="C167" s="6" t="n">
        <v>121.994288179302</v>
      </c>
      <c r="D167" s="6" t="n">
        <v>108.862138563606</v>
      </c>
      <c r="E167" s="6" t="n">
        <v>87.3511825106191</v>
      </c>
      <c r="F167" s="6" t="n">
        <v>100</v>
      </c>
      <c r="G167" s="6" t="n">
        <v>98.3339998173729</v>
      </c>
      <c r="H167" s="6" t="n">
        <v>83.3097702361873</v>
      </c>
    </row>
    <row r="168" customFormat="false" ht="12.75" hidden="false" customHeight="false" outlineLevel="0" collapsed="false">
      <c r="A168" s="5" t="s">
        <v>13</v>
      </c>
      <c r="B168" s="6" t="s">
        <v>53</v>
      </c>
      <c r="C168" s="6" t="n">
        <v>70.5267691747411</v>
      </c>
      <c r="D168" s="6" t="n">
        <v>69.2367222161914</v>
      </c>
      <c r="E168" s="6" t="n">
        <v>81.7889421544905</v>
      </c>
      <c r="F168" s="6" t="n">
        <v>100</v>
      </c>
      <c r="G168" s="6" t="n">
        <v>128.100017158605</v>
      </c>
      <c r="H168" s="6" t="n">
        <v>94.3795063224207</v>
      </c>
    </row>
    <row r="169" customFormat="false" ht="12.75" hidden="false" customHeight="false" outlineLevel="0" collapsed="false">
      <c r="A169" s="5" t="s">
        <v>14</v>
      </c>
      <c r="B169" s="6" t="s">
        <v>53</v>
      </c>
      <c r="C169" s="6" t="n">
        <v>66.9068602095268</v>
      </c>
      <c r="D169" s="6" t="n">
        <v>81.4754932100593</v>
      </c>
      <c r="E169" s="6" t="n">
        <v>74.5714741160281</v>
      </c>
      <c r="F169" s="6" t="n">
        <v>100</v>
      </c>
      <c r="G169" s="6" t="n">
        <v>86.8108261681919</v>
      </c>
      <c r="H169" s="6" t="n">
        <v>89.5854682364372</v>
      </c>
    </row>
    <row r="170" customFormat="false" ht="12.75" hidden="false" customHeight="false" outlineLevel="0" collapsed="false">
      <c r="A170" s="5" t="s">
        <v>15</v>
      </c>
      <c r="B170" s="6" t="s">
        <v>53</v>
      </c>
      <c r="C170" s="6" t="n">
        <v>65.0307614940991</v>
      </c>
      <c r="D170" s="6" t="n">
        <v>72.2269181797755</v>
      </c>
      <c r="E170" s="6" t="n">
        <v>70.2085361808669</v>
      </c>
      <c r="F170" s="6" t="n">
        <v>100</v>
      </c>
      <c r="G170" s="6" t="n">
        <v>117.849049336087</v>
      </c>
      <c r="H170" s="6" t="n">
        <v>108.892158226426</v>
      </c>
    </row>
    <row r="171" customFormat="false" ht="12.75" hidden="false" customHeight="false" outlineLevel="0" collapsed="false">
      <c r="A171" s="5" t="s">
        <v>16</v>
      </c>
      <c r="B171" s="6" t="s">
        <v>53</v>
      </c>
      <c r="C171" s="6" t="n">
        <v>66.8922346843999</v>
      </c>
      <c r="D171" s="6" t="n">
        <v>62.8823534003013</v>
      </c>
      <c r="E171" s="6" t="n">
        <v>75.903052583105</v>
      </c>
      <c r="F171" s="6" t="n">
        <v>100</v>
      </c>
      <c r="G171" s="6" t="n">
        <v>123.783571779802</v>
      </c>
      <c r="H171" s="6" t="n">
        <v>102.441637202332</v>
      </c>
    </row>
    <row r="172" customFormat="false" ht="12.75" hidden="false" customHeight="false" outlineLevel="0" collapsed="false">
      <c r="A172" s="4" t="s">
        <v>17</v>
      </c>
      <c r="B172" s="4"/>
      <c r="C172" s="4"/>
      <c r="D172" s="4"/>
      <c r="E172" s="4"/>
      <c r="F172" s="4"/>
      <c r="G172" s="4"/>
      <c r="H172" s="4"/>
    </row>
    <row r="173" customFormat="false" ht="12.75" hidden="false" customHeight="false" outlineLevel="0" collapsed="false">
      <c r="A173" s="5" t="s">
        <v>18</v>
      </c>
      <c r="B173" s="6" t="s">
        <v>53</v>
      </c>
      <c r="C173" s="6" t="n">
        <v>72.4853787083161</v>
      </c>
      <c r="D173" s="6" t="n">
        <v>71.2470733328837</v>
      </c>
      <c r="E173" s="6" t="n">
        <v>80.8081937044139</v>
      </c>
      <c r="F173" s="6" t="n">
        <v>100</v>
      </c>
      <c r="G173" s="6" t="n">
        <v>119.704587279717</v>
      </c>
      <c r="H173" s="6" t="n">
        <v>113.093932766146</v>
      </c>
    </row>
    <row r="174" customFormat="false" ht="12.75" hidden="false" customHeight="false" outlineLevel="0" collapsed="false">
      <c r="A174" s="5" t="s">
        <v>19</v>
      </c>
      <c r="B174" s="6" t="s">
        <v>53</v>
      </c>
      <c r="C174" s="6" t="n">
        <v>77.1461964541147</v>
      </c>
      <c r="D174" s="6" t="n">
        <v>76.6330302153431</v>
      </c>
      <c r="E174" s="6" t="n">
        <v>93.0069427769877</v>
      </c>
      <c r="F174" s="6" t="n">
        <v>100</v>
      </c>
      <c r="G174" s="6" t="n">
        <v>114.146498135527</v>
      </c>
      <c r="H174" s="6" t="n">
        <v>101.619741867428</v>
      </c>
    </row>
    <row r="175" customFormat="false" ht="12.75" hidden="false" customHeight="false" outlineLevel="0" collapsed="false">
      <c r="A175" s="5" t="s">
        <v>20</v>
      </c>
      <c r="B175" s="6" t="s">
        <v>53</v>
      </c>
      <c r="C175" s="6" t="n">
        <v>39.2193728048824</v>
      </c>
      <c r="D175" s="6" t="n">
        <v>61.2642758420019</v>
      </c>
      <c r="E175" s="6" t="n">
        <v>66.1462734060392</v>
      </c>
      <c r="F175" s="6" t="n">
        <v>100</v>
      </c>
      <c r="G175" s="6" t="n">
        <v>123.306530282598</v>
      </c>
      <c r="H175" s="6" t="n">
        <v>111.560937304736</v>
      </c>
    </row>
    <row r="176" customFormat="false" ht="12.75" hidden="false" customHeight="false" outlineLevel="0" collapsed="false">
      <c r="A176" s="5" t="s">
        <v>21</v>
      </c>
      <c r="B176" s="6" t="s">
        <v>53</v>
      </c>
      <c r="C176" s="6" t="n">
        <v>106.006127723372</v>
      </c>
      <c r="D176" s="6" t="n">
        <v>104.704313376829</v>
      </c>
      <c r="E176" s="6" t="n">
        <v>95.714733993175</v>
      </c>
      <c r="F176" s="6" t="n">
        <v>100</v>
      </c>
      <c r="G176" s="6" t="n">
        <v>91.2601493142267</v>
      </c>
      <c r="H176" s="6" t="n">
        <v>88.0733844993877</v>
      </c>
    </row>
    <row r="177" customFormat="false" ht="12.75" hidden="false" customHeight="false" outlineLevel="0" collapsed="false">
      <c r="A177" s="5" t="s">
        <v>22</v>
      </c>
      <c r="B177" s="6" t="s">
        <v>53</v>
      </c>
      <c r="C177" s="6" t="n">
        <v>78.3839761108819</v>
      </c>
      <c r="D177" s="6" t="n">
        <v>86.0420890220492</v>
      </c>
      <c r="E177" s="6" t="n">
        <v>89.4726612724783</v>
      </c>
      <c r="F177" s="6" t="n">
        <v>100</v>
      </c>
      <c r="G177" s="6" t="n">
        <v>102.006574291689</v>
      </c>
      <c r="H177" s="6" t="n">
        <v>93.1757337272327</v>
      </c>
    </row>
    <row r="178" customFormat="false" ht="12.75" hidden="false" customHeight="false" outlineLevel="0" collapsed="false">
      <c r="A178" s="5" t="s">
        <v>23</v>
      </c>
      <c r="B178" s="6" t="s">
        <v>53</v>
      </c>
      <c r="C178" s="6" t="n">
        <v>58.1754624007784</v>
      </c>
      <c r="D178" s="6" t="n">
        <v>66.7940846146391</v>
      </c>
      <c r="E178" s="6" t="n">
        <v>78.9310954902978</v>
      </c>
      <c r="F178" s="6" t="n">
        <v>100</v>
      </c>
      <c r="G178" s="6" t="n">
        <v>100.747689658908</v>
      </c>
      <c r="H178" s="6" t="n">
        <v>99.9168600264908</v>
      </c>
    </row>
    <row r="179" customFormat="false" ht="12.75" hidden="false" customHeight="false" outlineLevel="0" collapsed="false">
      <c r="A179" s="5" t="s">
        <v>24</v>
      </c>
      <c r="B179" s="6" t="s">
        <v>53</v>
      </c>
      <c r="C179" s="6" t="n">
        <v>82.8540721232968</v>
      </c>
      <c r="D179" s="6" t="n">
        <v>86.5505244378765</v>
      </c>
      <c r="E179" s="6" t="n">
        <v>86.2565468299612</v>
      </c>
      <c r="F179" s="6" t="n">
        <v>100</v>
      </c>
      <c r="G179" s="6" t="n">
        <v>108.016816783593</v>
      </c>
      <c r="H179" s="6" t="n">
        <v>93.9580489211931</v>
      </c>
    </row>
    <row r="180" customFormat="false" ht="12.75" hidden="false" customHeight="false" outlineLevel="0" collapsed="false">
      <c r="A180" s="5" t="s">
        <v>25</v>
      </c>
      <c r="B180" s="6" t="s">
        <v>53</v>
      </c>
      <c r="C180" s="6" t="n">
        <v>99.4923168527823</v>
      </c>
      <c r="D180" s="6" t="n">
        <v>108.559057338946</v>
      </c>
      <c r="E180" s="6" t="n">
        <v>97.5911165895392</v>
      </c>
      <c r="F180" s="6" t="n">
        <v>100</v>
      </c>
      <c r="G180" s="6" t="n">
        <v>124.457583386435</v>
      </c>
      <c r="H180" s="6" t="n">
        <v>120.143843558378</v>
      </c>
    </row>
    <row r="181" customFormat="false" ht="12.75" hidden="false" customHeight="false" outlineLevel="0" collapsed="false">
      <c r="A181" s="5" t="s">
        <v>26</v>
      </c>
      <c r="B181" s="6" t="s">
        <v>53</v>
      </c>
      <c r="C181" s="6" t="n">
        <v>55.7924061805726</v>
      </c>
      <c r="D181" s="6" t="n">
        <v>65.8625419385253</v>
      </c>
      <c r="E181" s="6" t="n">
        <v>68.3147859317248</v>
      </c>
      <c r="F181" s="6" t="n">
        <v>100</v>
      </c>
      <c r="G181" s="6" t="n">
        <v>96.6709963440138</v>
      </c>
      <c r="H181" s="6" t="n">
        <v>69.9508272358437</v>
      </c>
    </row>
    <row r="182" customFormat="false" ht="12.75" hidden="false" customHeight="false" outlineLevel="0" collapsed="false">
      <c r="A182" s="5" t="s">
        <v>27</v>
      </c>
      <c r="B182" s="6" t="s">
        <v>53</v>
      </c>
      <c r="C182" s="6" t="n">
        <v>65.0591709567716</v>
      </c>
      <c r="D182" s="6" t="n">
        <v>70.9115720918143</v>
      </c>
      <c r="E182" s="6" t="n">
        <v>85.7354310923702</v>
      </c>
      <c r="F182" s="6" t="n">
        <v>100</v>
      </c>
      <c r="G182" s="6" t="n">
        <v>135.368852754933</v>
      </c>
      <c r="H182" s="6" t="n">
        <v>131.253962179686</v>
      </c>
    </row>
    <row r="183" customFormat="false" ht="12.75" hidden="false" customHeight="false" outlineLevel="0" collapsed="false">
      <c r="A183" s="5" t="s">
        <v>28</v>
      </c>
      <c r="B183" s="6" t="s">
        <v>53</v>
      </c>
      <c r="C183" s="6" t="n">
        <v>38.8990127988786</v>
      </c>
      <c r="D183" s="6" t="n">
        <v>53.0599123995174</v>
      </c>
      <c r="E183" s="6" t="n">
        <v>73.3798124256208</v>
      </c>
      <c r="F183" s="6" t="n">
        <v>100</v>
      </c>
      <c r="G183" s="6" t="n">
        <v>78.4449783876332</v>
      </c>
      <c r="H183" s="6" t="n">
        <v>63.3198157553435</v>
      </c>
    </row>
    <row r="184" customFormat="false" ht="12.75" hidden="false" customHeight="false" outlineLevel="0" collapsed="false">
      <c r="A184" s="5" t="s">
        <v>6</v>
      </c>
      <c r="B184" s="6" t="s">
        <v>53</v>
      </c>
      <c r="C184" s="6" t="n">
        <v>93.4957242809018</v>
      </c>
      <c r="D184" s="6" t="n">
        <v>86.1944438907383</v>
      </c>
      <c r="E184" s="6" t="n">
        <v>81.4881628693497</v>
      </c>
      <c r="F184" s="6" t="n">
        <v>100</v>
      </c>
      <c r="G184" s="6" t="n">
        <v>106.858758413565</v>
      </c>
      <c r="H184" s="6" t="n">
        <v>103.014597909648</v>
      </c>
    </row>
    <row r="185" customFormat="false" ht="12.75" hidden="false" customHeight="false" outlineLevel="0" collapsed="false">
      <c r="A185" s="5" t="s">
        <v>29</v>
      </c>
      <c r="B185" s="6" t="s">
        <v>53</v>
      </c>
      <c r="C185" s="6" t="n">
        <v>155.494412230125</v>
      </c>
      <c r="D185" s="6" t="n">
        <v>107.197025696623</v>
      </c>
      <c r="E185" s="6" t="n">
        <v>98.5035399247663</v>
      </c>
      <c r="F185" s="6" t="n">
        <v>100</v>
      </c>
      <c r="G185" s="6" t="n">
        <v>107.794952664115</v>
      </c>
      <c r="H185" s="6" t="n">
        <v>104.759323444541</v>
      </c>
    </row>
    <row r="186" customFormat="false" ht="12.75" hidden="false" customHeight="false" outlineLevel="0" collapsed="false">
      <c r="A186" s="5" t="s">
        <v>30</v>
      </c>
      <c r="B186" s="6" t="s">
        <v>53</v>
      </c>
      <c r="C186" s="6" t="n">
        <v>43.7560185647487</v>
      </c>
      <c r="D186" s="6" t="n">
        <v>64.8178909299307</v>
      </c>
      <c r="E186" s="6" t="n">
        <v>80.888772147667</v>
      </c>
      <c r="F186" s="6" t="n">
        <v>100</v>
      </c>
      <c r="G186" s="6" t="n">
        <v>83.829565534518</v>
      </c>
      <c r="H186" s="6" t="n">
        <v>80.096687781391</v>
      </c>
    </row>
    <row r="187" customFormat="false" ht="12.75" hidden="false" customHeight="false" outlineLevel="0" collapsed="false">
      <c r="A187" s="5" t="s">
        <v>31</v>
      </c>
      <c r="B187" s="6" t="s">
        <v>53</v>
      </c>
      <c r="C187" s="6" t="n">
        <v>60.7610960663586</v>
      </c>
      <c r="D187" s="6" t="n">
        <v>73.1967067710368</v>
      </c>
      <c r="E187" s="6" t="n">
        <v>77.464420283021</v>
      </c>
      <c r="F187" s="6" t="n">
        <v>100</v>
      </c>
      <c r="G187" s="6" t="n">
        <v>103.291095751991</v>
      </c>
      <c r="H187" s="6" t="n">
        <v>105.354921430464</v>
      </c>
    </row>
    <row r="188" customFormat="false" ht="12.75" hidden="false" customHeight="false" outlineLevel="0" collapsed="false">
      <c r="A188" s="5" t="s">
        <v>32</v>
      </c>
      <c r="B188" s="6" t="s">
        <v>53</v>
      </c>
      <c r="C188" s="6" t="n">
        <v>83.0913448894283</v>
      </c>
      <c r="D188" s="6" t="n">
        <v>86.7066624351252</v>
      </c>
      <c r="E188" s="6" t="n">
        <v>90.688343575793</v>
      </c>
      <c r="F188" s="6" t="n">
        <v>100</v>
      </c>
      <c r="G188" s="6" t="n">
        <v>127.555421753068</v>
      </c>
      <c r="H188" s="6" t="n">
        <v>125.903489594554</v>
      </c>
    </row>
    <row r="189" customFormat="false" ht="12.75" hidden="false" customHeight="false" outlineLevel="0" collapsed="false">
      <c r="A189" s="5" t="s">
        <v>33</v>
      </c>
      <c r="B189" s="6" t="s">
        <v>53</v>
      </c>
      <c r="C189" s="6" t="n">
        <v>68.3258789310277</v>
      </c>
      <c r="D189" s="6" t="n">
        <v>64.5202727465499</v>
      </c>
      <c r="E189" s="6" t="n">
        <v>74.1693622226662</v>
      </c>
      <c r="F189" s="6" t="n">
        <v>100</v>
      </c>
      <c r="G189" s="6" t="n">
        <v>110.501207944117</v>
      </c>
      <c r="H189" s="6" t="n">
        <v>107.236020391028</v>
      </c>
    </row>
    <row r="190" customFormat="false" ht="12.75" hidden="false" customHeight="false" outlineLevel="0" collapsed="false">
      <c r="A190" s="5" t="s">
        <v>34</v>
      </c>
      <c r="B190" s="6" t="s">
        <v>53</v>
      </c>
      <c r="C190" s="6" t="n">
        <v>75.4789520554702</v>
      </c>
      <c r="D190" s="6" t="n">
        <v>80.239351027904</v>
      </c>
      <c r="E190" s="6" t="n">
        <v>81.285700965269</v>
      </c>
      <c r="F190" s="6" t="n">
        <v>100</v>
      </c>
      <c r="G190" s="6" t="n">
        <v>97.7816246194262</v>
      </c>
      <c r="H190" s="6" t="n">
        <v>92.9073068820177</v>
      </c>
    </row>
    <row r="191" customFormat="false" ht="12.75" hidden="false" customHeight="false" outlineLevel="0" collapsed="false">
      <c r="A191" s="5" t="s">
        <v>35</v>
      </c>
      <c r="B191" s="6" t="s">
        <v>53</v>
      </c>
      <c r="C191" s="6" t="n">
        <v>77.5055904426405</v>
      </c>
      <c r="D191" s="6" t="n">
        <v>71.0350742839639</v>
      </c>
      <c r="E191" s="6" t="n">
        <v>94.449073364987</v>
      </c>
      <c r="F191" s="6" t="n">
        <v>100</v>
      </c>
      <c r="G191" s="6" t="n">
        <v>108.781436667177</v>
      </c>
      <c r="H191" s="6" t="n">
        <v>101.409404196661</v>
      </c>
    </row>
    <row r="192" customFormat="false" ht="12.75" hidden="false" customHeight="false" outlineLevel="0" collapsed="false">
      <c r="A192" s="5" t="s">
        <v>36</v>
      </c>
      <c r="B192" s="6" t="s">
        <v>53</v>
      </c>
      <c r="C192" s="6" t="n">
        <v>68.8911697642542</v>
      </c>
      <c r="D192" s="6" t="n">
        <v>65.2622501412916</v>
      </c>
      <c r="E192" s="6" t="n">
        <v>72.274859195645</v>
      </c>
      <c r="F192" s="6" t="n">
        <v>100</v>
      </c>
      <c r="G192" s="6" t="n">
        <v>123.133489674347</v>
      </c>
      <c r="H192" s="6" t="n">
        <v>106.313621806323</v>
      </c>
    </row>
    <row r="193" customFormat="false" ht="12.75" hidden="false" customHeight="false" outlineLevel="0" collapsed="false">
      <c r="A193" s="5" t="s">
        <v>37</v>
      </c>
      <c r="B193" s="6" t="s">
        <v>53</v>
      </c>
      <c r="C193" s="6" t="n">
        <v>105.465424828201</v>
      </c>
      <c r="D193" s="6" t="n">
        <v>97.2852423323783</v>
      </c>
      <c r="E193" s="6" t="n">
        <v>91.769166219373</v>
      </c>
      <c r="F193" s="6" t="n">
        <v>100</v>
      </c>
      <c r="G193" s="6" t="n">
        <v>107.079840032659</v>
      </c>
      <c r="H193" s="6" t="n">
        <v>109.947307544017</v>
      </c>
    </row>
    <row r="194" customFormat="false" ht="12.75" hidden="false" customHeight="false" outlineLevel="0" collapsed="false">
      <c r="A194" s="5" t="s">
        <v>38</v>
      </c>
      <c r="B194" s="6" t="s">
        <v>53</v>
      </c>
      <c r="C194" s="6" t="n">
        <v>80.0153441585404</v>
      </c>
      <c r="D194" s="6" t="n">
        <v>72.0116055150118</v>
      </c>
      <c r="E194" s="6" t="n">
        <v>65.2201920924614</v>
      </c>
      <c r="F194" s="6" t="n">
        <v>100</v>
      </c>
      <c r="G194" s="6" t="n">
        <v>117.155726122148</v>
      </c>
      <c r="H194" s="6" t="n">
        <v>106.738272739855</v>
      </c>
    </row>
    <row r="195" customFormat="false" ht="12.75" hidden="false" customHeight="false" outlineLevel="0" collapsed="false">
      <c r="A195" s="5" t="s">
        <v>39</v>
      </c>
      <c r="B195" s="6" t="s">
        <v>53</v>
      </c>
      <c r="C195" s="6" t="n">
        <v>74.3611418310029</v>
      </c>
      <c r="D195" s="6" t="n">
        <v>89.4357637938397</v>
      </c>
      <c r="E195" s="6" t="n">
        <v>76.5066190721254</v>
      </c>
      <c r="F195" s="6" t="n">
        <v>100</v>
      </c>
      <c r="G195" s="6" t="n">
        <v>117.511798263383</v>
      </c>
      <c r="H195" s="6" t="n">
        <v>93.4674302232637</v>
      </c>
    </row>
    <row r="196" customFormat="false" ht="12.75" hidden="false" customHeight="false" outlineLevel="0" collapsed="false">
      <c r="A196" s="5" t="s">
        <v>40</v>
      </c>
      <c r="B196" s="6" t="s">
        <v>53</v>
      </c>
      <c r="C196" s="6" t="n">
        <v>77.4189291342618</v>
      </c>
      <c r="D196" s="6" t="n">
        <v>78.7517456982152</v>
      </c>
      <c r="E196" s="6" t="n">
        <v>82.7979218183449</v>
      </c>
      <c r="F196" s="6" t="n">
        <v>100</v>
      </c>
      <c r="G196" s="6" t="n">
        <v>106.034606465169</v>
      </c>
      <c r="H196" s="6" t="n">
        <v>104.425617240452</v>
      </c>
    </row>
    <row r="197" customFormat="false" ht="12.75" hidden="false" customHeight="false" outlineLevel="0" collapsed="false">
      <c r="A197" s="7" t="s">
        <v>41</v>
      </c>
      <c r="B197" s="6" t="s">
        <v>53</v>
      </c>
      <c r="C197" s="6" t="n">
        <v>72.7092131551961</v>
      </c>
      <c r="D197" s="6" t="n">
        <v>75.3271386895836</v>
      </c>
      <c r="E197" s="6" t="n">
        <v>83.2535915190885</v>
      </c>
      <c r="F197" s="6" t="n">
        <v>100</v>
      </c>
      <c r="G197" s="6" t="n">
        <v>102.994976369815</v>
      </c>
      <c r="H197" s="6" t="n">
        <v>94.8561816606264</v>
      </c>
    </row>
    <row r="198" customFormat="false" ht="12.75" hidden="false" customHeight="false" outlineLevel="0" collapsed="false">
      <c r="A198" s="5" t="s">
        <v>42</v>
      </c>
      <c r="B198" s="6" t="s">
        <v>53</v>
      </c>
      <c r="C198" s="6" t="n">
        <v>81.4893950626513</v>
      </c>
      <c r="D198" s="6" t="n">
        <v>78.3436118215408</v>
      </c>
      <c r="E198" s="6" t="n">
        <v>86.6012218477282</v>
      </c>
      <c r="F198" s="6" t="n">
        <v>100</v>
      </c>
      <c r="G198" s="6" t="n">
        <v>101.802347988705</v>
      </c>
      <c r="H198" s="6" t="n">
        <v>92.4305419576834</v>
      </c>
    </row>
    <row r="199" customFormat="false" ht="12.75" hidden="false" customHeight="false" outlineLevel="0" collapsed="false">
      <c r="A199" s="11" t="s">
        <v>43</v>
      </c>
      <c r="B199" s="6" t="s">
        <v>53</v>
      </c>
      <c r="C199" s="6" t="n">
        <v>65.0307614940991</v>
      </c>
      <c r="D199" s="6" t="n">
        <v>62.8823534003013</v>
      </c>
      <c r="E199" s="6" t="n">
        <v>70.2085361808669</v>
      </c>
      <c r="F199" s="6" t="n">
        <v>100</v>
      </c>
      <c r="G199" s="6" t="n">
        <v>86.8108261681919</v>
      </c>
      <c r="H199" s="6" t="n">
        <v>82.6931951630392</v>
      </c>
    </row>
    <row r="200" customFormat="false" ht="12.75" hidden="false" customHeight="false" outlineLevel="0" collapsed="false">
      <c r="A200" s="11" t="s">
        <v>44</v>
      </c>
      <c r="B200" s="6" t="s">
        <v>53</v>
      </c>
      <c r="C200" s="6" t="n">
        <v>125.273895240889</v>
      </c>
      <c r="D200" s="6" t="n">
        <v>122.105678233438</v>
      </c>
      <c r="E200" s="6" t="n">
        <v>112.263370249092</v>
      </c>
      <c r="F200" s="6" t="n">
        <v>100</v>
      </c>
      <c r="G200" s="6" t="n">
        <v>128.100017158605</v>
      </c>
      <c r="H200" s="6" t="n">
        <v>117.688968832944</v>
      </c>
    </row>
    <row r="201" customFormat="false" ht="12.75" hidden="false" customHeight="false" outlineLevel="0" collapsed="false">
      <c r="A201" s="8" t="s">
        <v>17</v>
      </c>
      <c r="B201" s="6" t="s">
        <v>53</v>
      </c>
      <c r="C201" s="6" t="n">
        <v>66.3198767630395</v>
      </c>
      <c r="D201" s="6" t="n">
        <v>73.132051872349</v>
      </c>
      <c r="E201" s="6" t="n">
        <v>80.8175216845782</v>
      </c>
      <c r="F201" s="6" t="n">
        <v>100</v>
      </c>
      <c r="G201" s="6" t="n">
        <v>103.862851773544</v>
      </c>
      <c r="H201" s="6" t="n">
        <v>96.6213191249328</v>
      </c>
    </row>
    <row r="202" customFormat="false" ht="12.75" hidden="false" customHeight="false" outlineLevel="0" collapsed="false">
      <c r="A202" s="11" t="s">
        <v>43</v>
      </c>
      <c r="B202" s="6" t="s">
        <v>53</v>
      </c>
      <c r="C202" s="9" t="n">
        <v>38.8990127988786</v>
      </c>
      <c r="D202" s="9" t="n">
        <v>53.0599123995174</v>
      </c>
      <c r="E202" s="9" t="n">
        <v>65.2201920924614</v>
      </c>
      <c r="F202" s="9" t="n">
        <v>100</v>
      </c>
      <c r="G202" s="9" t="n">
        <v>78.4449783876332</v>
      </c>
      <c r="H202" s="9" t="n">
        <v>63.3198157553435</v>
      </c>
    </row>
    <row r="203" customFormat="false" ht="12.75" hidden="false" customHeight="false" outlineLevel="0" collapsed="false">
      <c r="A203" s="11" t="s">
        <v>44</v>
      </c>
      <c r="B203" s="6" t="s">
        <v>53</v>
      </c>
      <c r="C203" s="9" t="n">
        <v>155.494412230125</v>
      </c>
      <c r="D203" s="9" t="n">
        <v>108.559057338946</v>
      </c>
      <c r="E203" s="9" t="n">
        <v>98.5035399247663</v>
      </c>
      <c r="F203" s="9" t="n">
        <v>100</v>
      </c>
      <c r="G203" s="9" t="n">
        <v>135.368852754933</v>
      </c>
      <c r="H203" s="9" t="n">
        <v>131.253962179686</v>
      </c>
    </row>
    <row r="204" customFormat="false" ht="12.75" hidden="false" customHeight="false" outlineLevel="0" collapsed="false">
      <c r="A204" s="12" t="s">
        <v>45</v>
      </c>
      <c r="B204" s="12"/>
      <c r="C204" s="12"/>
      <c r="D204" s="12"/>
      <c r="E204" s="12"/>
      <c r="F204" s="12"/>
      <c r="G204" s="12"/>
      <c r="H204" s="12"/>
    </row>
    <row r="205" customFormat="false" ht="12.75" hidden="false" customHeight="false" outlineLevel="0" collapsed="false">
      <c r="A205" s="10" t="s">
        <v>46</v>
      </c>
      <c r="B205" s="6" t="s">
        <v>53</v>
      </c>
      <c r="C205" s="6" t="n">
        <v>76.9284095531128</v>
      </c>
      <c r="D205" s="6" t="n">
        <v>82.3166283971531</v>
      </c>
      <c r="E205" s="6" t="n">
        <v>85.0288022518782</v>
      </c>
      <c r="F205" s="6" t="n">
        <v>100</v>
      </c>
      <c r="G205" s="6" t="n">
        <v>110.707518789374</v>
      </c>
      <c r="H205" s="6" t="n">
        <v>105.991244733016</v>
      </c>
    </row>
    <row r="206" customFormat="false" ht="12.75" hidden="false" customHeight="false" outlineLevel="0" collapsed="false">
      <c r="A206" s="10" t="s">
        <v>47</v>
      </c>
      <c r="B206" s="6" t="s">
        <v>53</v>
      </c>
      <c r="C206" s="6" t="n">
        <v>67.070435112244</v>
      </c>
      <c r="D206" s="6" t="n">
        <v>74.823954009923</v>
      </c>
      <c r="E206" s="6" t="n">
        <v>76.6556195864409</v>
      </c>
      <c r="F206" s="6" t="n">
        <v>100</v>
      </c>
      <c r="G206" s="6" t="n">
        <v>108.399438766624</v>
      </c>
      <c r="H206" s="6" t="n">
        <v>103.48125923773</v>
      </c>
    </row>
    <row r="207" customFormat="false" ht="12.75" hidden="false" customHeight="false" outlineLevel="0" collapsed="false">
      <c r="A207" s="10" t="s">
        <v>48</v>
      </c>
      <c r="B207" s="6" t="s">
        <v>53</v>
      </c>
      <c r="C207" s="6" t="n">
        <v>66.2014282844119</v>
      </c>
      <c r="D207" s="6" t="n">
        <v>68.9285953466255</v>
      </c>
      <c r="E207" s="6" t="n">
        <v>80.9647301320867</v>
      </c>
      <c r="F207" s="6" t="n">
        <v>100</v>
      </c>
      <c r="G207" s="6" t="n">
        <v>102.41374895244</v>
      </c>
      <c r="H207" s="6" t="n">
        <v>97.7213727863841</v>
      </c>
    </row>
    <row r="208" customFormat="false" ht="12.75" hidden="false" customHeight="false" outlineLevel="0" collapsed="false">
      <c r="A208" s="10" t="s">
        <v>49</v>
      </c>
      <c r="B208" s="6" t="s">
        <v>53</v>
      </c>
      <c r="C208" s="6" t="n">
        <v>73.2626239597805</v>
      </c>
      <c r="D208" s="6" t="n">
        <v>72.963257488028</v>
      </c>
      <c r="E208" s="6" t="n">
        <v>84.2998453904498</v>
      </c>
      <c r="F208" s="6" t="n">
        <v>100</v>
      </c>
      <c r="G208" s="6" t="n">
        <v>97.1284631747888</v>
      </c>
      <c r="H208" s="6" t="n">
        <v>85.1027832739457</v>
      </c>
    </row>
    <row r="209" customFormat="false" ht="12.75" hidden="false" customHeight="false" outlineLevel="0" collapsed="false">
      <c r="A209" s="4" t="s">
        <v>54</v>
      </c>
      <c r="B209" s="4"/>
      <c r="C209" s="4"/>
      <c r="D209" s="4"/>
      <c r="E209" s="4"/>
      <c r="F209" s="4"/>
      <c r="G209" s="4"/>
      <c r="H209" s="4"/>
    </row>
    <row r="210" customFormat="false" ht="12.75" hidden="false" customHeight="false" outlineLevel="0" collapsed="false">
      <c r="A210" s="4" t="s">
        <v>4</v>
      </c>
      <c r="B210" s="4"/>
      <c r="C210" s="4"/>
      <c r="D210" s="4"/>
      <c r="E210" s="4"/>
      <c r="F210" s="4"/>
      <c r="G210" s="4"/>
      <c r="H210" s="4"/>
    </row>
    <row r="211" customFormat="false" ht="12.75" hidden="false" customHeight="false" outlineLevel="0" collapsed="false">
      <c r="A211" s="5" t="s">
        <v>5</v>
      </c>
      <c r="B211" s="6" t="s">
        <v>53</v>
      </c>
      <c r="C211" s="6" t="n">
        <v>86.5807161240957</v>
      </c>
      <c r="D211" s="6" t="n">
        <v>90.7286884390651</v>
      </c>
      <c r="E211" s="6" t="n">
        <v>110.250808639399</v>
      </c>
      <c r="F211" s="6" t="n">
        <v>100</v>
      </c>
      <c r="G211" s="6" t="n">
        <v>91.9851227740679</v>
      </c>
      <c r="H211" s="6" t="n">
        <v>85.6512155676127</v>
      </c>
    </row>
    <row r="212" customFormat="false" ht="12.75" hidden="false" customHeight="false" outlineLevel="0" collapsed="false">
      <c r="A212" s="5" t="s">
        <v>6</v>
      </c>
      <c r="B212" s="6" t="s">
        <v>53</v>
      </c>
      <c r="C212" s="6" t="n">
        <v>104.250545555411</v>
      </c>
      <c r="D212" s="6" t="n">
        <v>81.273396288014</v>
      </c>
      <c r="E212" s="6" t="n">
        <v>74.7766843486351</v>
      </c>
      <c r="F212" s="6" t="n">
        <v>100</v>
      </c>
      <c r="G212" s="6" t="n">
        <v>105.767422793784</v>
      </c>
      <c r="H212" s="6" t="n">
        <v>93.8208025371702</v>
      </c>
    </row>
    <row r="213" customFormat="false" ht="12.75" hidden="false" customHeight="false" outlineLevel="0" collapsed="false">
      <c r="A213" s="5" t="s">
        <v>7</v>
      </c>
      <c r="B213" s="6" t="s">
        <v>53</v>
      </c>
      <c r="C213" s="6" t="n">
        <v>100.45213645308</v>
      </c>
      <c r="D213" s="6" t="n">
        <v>108.410989949313</v>
      </c>
      <c r="E213" s="6" t="n">
        <v>90.3478417185358</v>
      </c>
      <c r="F213" s="6" t="n">
        <v>100</v>
      </c>
      <c r="G213" s="6" t="n">
        <v>117.701535370007</v>
      </c>
      <c r="H213" s="6" t="n">
        <v>102.636740380263</v>
      </c>
    </row>
    <row r="214" customFormat="false" ht="12.75" hidden="false" customHeight="false" outlineLevel="0" collapsed="false">
      <c r="A214" s="5" t="s">
        <v>8</v>
      </c>
      <c r="B214" s="6" t="s">
        <v>53</v>
      </c>
      <c r="C214" s="6" t="n">
        <v>66.536649470844</v>
      </c>
      <c r="D214" s="6" t="n">
        <v>63.9190631305718</v>
      </c>
      <c r="E214" s="6" t="n">
        <v>69.4599393253086</v>
      </c>
      <c r="F214" s="6" t="n">
        <v>100</v>
      </c>
      <c r="G214" s="6" t="n">
        <v>88.4387218237824</v>
      </c>
      <c r="H214" s="6" t="n">
        <v>79.1865304049174</v>
      </c>
    </row>
    <row r="215" customFormat="false" ht="12.75" hidden="false" customHeight="false" outlineLevel="0" collapsed="false">
      <c r="A215" s="5" t="s">
        <v>9</v>
      </c>
      <c r="B215" s="6" t="s">
        <v>53</v>
      </c>
      <c r="C215" s="6" t="n">
        <v>73.4741323422316</v>
      </c>
      <c r="D215" s="6" t="n">
        <v>73.4592887333232</v>
      </c>
      <c r="E215" s="6" t="n">
        <v>88.2392914754847</v>
      </c>
      <c r="F215" s="6" t="n">
        <v>100</v>
      </c>
      <c r="G215" s="6" t="n">
        <v>93.9957471758406</v>
      </c>
      <c r="H215" s="6" t="n">
        <v>83.75218568886</v>
      </c>
    </row>
    <row r="216" customFormat="false" ht="12.75" hidden="false" customHeight="false" outlineLevel="0" collapsed="false">
      <c r="A216" s="5" t="s">
        <v>10</v>
      </c>
      <c r="B216" s="6" t="s">
        <v>53</v>
      </c>
      <c r="C216" s="6" t="n">
        <v>137.610748270384</v>
      </c>
      <c r="D216" s="6" t="n">
        <v>77.7340283083094</v>
      </c>
      <c r="E216" s="6" t="n">
        <v>82.0354038027187</v>
      </c>
      <c r="F216" s="6" t="n">
        <v>100</v>
      </c>
      <c r="G216" s="6" t="n">
        <v>109.278795144363</v>
      </c>
      <c r="H216" s="6" t="n">
        <v>107.697635984084</v>
      </c>
    </row>
    <row r="217" customFormat="false" ht="12.75" hidden="false" customHeight="false" outlineLevel="0" collapsed="false">
      <c r="A217" s="5" t="s">
        <v>11</v>
      </c>
      <c r="B217" s="6" t="s">
        <v>53</v>
      </c>
      <c r="C217" s="6" t="n">
        <v>92.6086537534933</v>
      </c>
      <c r="D217" s="6" t="n">
        <v>89.2972439047894</v>
      </c>
      <c r="E217" s="6" t="n">
        <v>92.488195046738</v>
      </c>
      <c r="F217" s="6" t="n">
        <v>100</v>
      </c>
      <c r="G217" s="6" t="n">
        <v>108.355015900549</v>
      </c>
      <c r="H217" s="6" t="n">
        <v>103.258408017732</v>
      </c>
    </row>
    <row r="218" customFormat="false" ht="12.75" hidden="false" customHeight="false" outlineLevel="0" collapsed="false">
      <c r="A218" s="5" t="s">
        <v>12</v>
      </c>
      <c r="B218" s="6" t="s">
        <v>53</v>
      </c>
      <c r="C218" s="6" t="n">
        <v>131.680285737869</v>
      </c>
      <c r="D218" s="6" t="n">
        <v>111.548447125738</v>
      </c>
      <c r="E218" s="6" t="n">
        <v>88.4192873061252</v>
      </c>
      <c r="F218" s="6" t="n">
        <v>100</v>
      </c>
      <c r="G218" s="6" t="n">
        <v>97.9237482085106</v>
      </c>
      <c r="H218" s="6" t="n">
        <v>79.3901807622178</v>
      </c>
    </row>
    <row r="219" customFormat="false" ht="12.75" hidden="false" customHeight="false" outlineLevel="0" collapsed="false">
      <c r="A219" s="5" t="s">
        <v>13</v>
      </c>
      <c r="B219" s="6" t="s">
        <v>53</v>
      </c>
      <c r="C219" s="6" t="n">
        <v>70.6851440945048</v>
      </c>
      <c r="D219" s="6" t="n">
        <v>69.1024839794126</v>
      </c>
      <c r="E219" s="6" t="n">
        <v>81.774658708453</v>
      </c>
      <c r="F219" s="6" t="n">
        <v>100</v>
      </c>
      <c r="G219" s="6" t="n">
        <v>125.914840998179</v>
      </c>
      <c r="H219" s="6" t="n">
        <v>90.4465123568277</v>
      </c>
    </row>
    <row r="220" customFormat="false" ht="12.75" hidden="false" customHeight="false" outlineLevel="0" collapsed="false">
      <c r="A220" s="5" t="s">
        <v>14</v>
      </c>
      <c r="B220" s="6" t="s">
        <v>53</v>
      </c>
      <c r="C220" s="6" t="n">
        <v>68.1159956277686</v>
      </c>
      <c r="D220" s="6" t="n">
        <v>81.6369020713309</v>
      </c>
      <c r="E220" s="6" t="n">
        <v>67.7234262295531</v>
      </c>
      <c r="F220" s="6" t="n">
        <v>100</v>
      </c>
      <c r="G220" s="6" t="n">
        <v>80.5604181562662</v>
      </c>
      <c r="H220" s="6" t="n">
        <v>83.5323575257992</v>
      </c>
    </row>
    <row r="221" customFormat="false" ht="12.75" hidden="false" customHeight="false" outlineLevel="0" collapsed="false">
      <c r="A221" s="5" t="s">
        <v>15</v>
      </c>
      <c r="B221" s="6" t="s">
        <v>53</v>
      </c>
      <c r="C221" s="6" t="n">
        <v>59.9156164463766</v>
      </c>
      <c r="D221" s="6" t="n">
        <v>65.1502510282645</v>
      </c>
      <c r="E221" s="6" t="n">
        <v>65.742692369619</v>
      </c>
      <c r="F221" s="6" t="n">
        <v>100</v>
      </c>
      <c r="G221" s="6" t="n">
        <v>116.857194435906</v>
      </c>
      <c r="H221" s="6" t="n">
        <v>106.145313407202</v>
      </c>
    </row>
    <row r="222" customFormat="false" ht="12.75" hidden="false" customHeight="false" outlineLevel="0" collapsed="false">
      <c r="A222" s="5" t="s">
        <v>16</v>
      </c>
      <c r="B222" s="6" t="s">
        <v>53</v>
      </c>
      <c r="C222" s="6" t="n">
        <v>67.0830323675359</v>
      </c>
      <c r="D222" s="6" t="n">
        <v>61.929999273408</v>
      </c>
      <c r="E222" s="6" t="n">
        <v>73.3601460022482</v>
      </c>
      <c r="F222" s="6" t="n">
        <v>100</v>
      </c>
      <c r="G222" s="6" t="n">
        <v>123.150716547919</v>
      </c>
      <c r="H222" s="6" t="n">
        <v>99.8469882762246</v>
      </c>
    </row>
    <row r="223" customFormat="false" ht="12.75" hidden="false" customHeight="false" outlineLevel="0" collapsed="false">
      <c r="A223" s="4" t="s">
        <v>17</v>
      </c>
      <c r="B223" s="4"/>
      <c r="C223" s="4"/>
      <c r="D223" s="4"/>
      <c r="E223" s="4"/>
      <c r="F223" s="4"/>
      <c r="G223" s="4"/>
      <c r="H223" s="4"/>
    </row>
    <row r="224" customFormat="false" ht="12.75" hidden="false" customHeight="false" outlineLevel="0" collapsed="false">
      <c r="A224" s="5" t="s">
        <v>18</v>
      </c>
      <c r="B224" s="6" t="s">
        <v>53</v>
      </c>
      <c r="C224" s="6" t="n">
        <v>75.1303445687924</v>
      </c>
      <c r="D224" s="6" t="n">
        <v>72.5071187338587</v>
      </c>
      <c r="E224" s="6" t="n">
        <v>80.5273381453767</v>
      </c>
      <c r="F224" s="6" t="n">
        <v>100</v>
      </c>
      <c r="G224" s="6" t="n">
        <v>119.031189987418</v>
      </c>
      <c r="H224" s="6" t="n">
        <v>111.945125046906</v>
      </c>
    </row>
    <row r="225" customFormat="false" ht="12.75" hidden="false" customHeight="false" outlineLevel="0" collapsed="false">
      <c r="A225" s="5" t="s">
        <v>19</v>
      </c>
      <c r="B225" s="6" t="s">
        <v>53</v>
      </c>
      <c r="C225" s="6" t="n">
        <v>77.1114755607982</v>
      </c>
      <c r="D225" s="6" t="n">
        <v>75.804280286171</v>
      </c>
      <c r="E225" s="6" t="n">
        <v>92.0576156951135</v>
      </c>
      <c r="F225" s="6" t="n">
        <v>100</v>
      </c>
      <c r="G225" s="6" t="n">
        <v>113.719411257841</v>
      </c>
      <c r="H225" s="6" t="n">
        <v>100.076519817317</v>
      </c>
    </row>
    <row r="226" customFormat="false" ht="12.75" hidden="false" customHeight="false" outlineLevel="0" collapsed="false">
      <c r="A226" s="5" t="s">
        <v>20</v>
      </c>
      <c r="B226" s="6" t="s">
        <v>53</v>
      </c>
      <c r="C226" s="6" t="n">
        <v>39.6630754256508</v>
      </c>
      <c r="D226" s="6" t="n">
        <v>68.4826647104232</v>
      </c>
      <c r="E226" s="6" t="n">
        <v>75.6790514137215</v>
      </c>
      <c r="F226" s="6" t="n">
        <v>100</v>
      </c>
      <c r="G226" s="6" t="n">
        <v>123.012471051912</v>
      </c>
      <c r="H226" s="6" t="n">
        <v>108.001898706866</v>
      </c>
    </row>
    <row r="227" customFormat="false" ht="12.75" hidden="false" customHeight="false" outlineLevel="0" collapsed="false">
      <c r="A227" s="5" t="s">
        <v>21</v>
      </c>
      <c r="B227" s="6" t="s">
        <v>53</v>
      </c>
      <c r="C227" s="6" t="n">
        <v>107.522764584119</v>
      </c>
      <c r="D227" s="6" t="n">
        <v>103.99616596478</v>
      </c>
      <c r="E227" s="6" t="n">
        <v>94.5112624784591</v>
      </c>
      <c r="F227" s="6" t="n">
        <v>100</v>
      </c>
      <c r="G227" s="6" t="n">
        <v>85.9221568487494</v>
      </c>
      <c r="H227" s="6" t="n">
        <v>81.4311862056307</v>
      </c>
    </row>
    <row r="228" customFormat="false" ht="12.75" hidden="false" customHeight="false" outlineLevel="0" collapsed="false">
      <c r="A228" s="5" t="s">
        <v>22</v>
      </c>
      <c r="B228" s="6" t="s">
        <v>53</v>
      </c>
      <c r="C228" s="6" t="n">
        <v>75.3055509874401</v>
      </c>
      <c r="D228" s="6" t="n">
        <v>81.7187375891761</v>
      </c>
      <c r="E228" s="6" t="n">
        <v>87.6289467119078</v>
      </c>
      <c r="F228" s="6" t="n">
        <v>100</v>
      </c>
      <c r="G228" s="6" t="n">
        <v>97.6818958313057</v>
      </c>
      <c r="H228" s="6" t="n">
        <v>87.658257232259</v>
      </c>
    </row>
    <row r="229" customFormat="false" ht="12.75" hidden="false" customHeight="false" outlineLevel="0" collapsed="false">
      <c r="A229" s="5" t="s">
        <v>23</v>
      </c>
      <c r="B229" s="6" t="s">
        <v>53</v>
      </c>
      <c r="C229" s="6" t="n">
        <v>57.5637323618538</v>
      </c>
      <c r="D229" s="6" t="n">
        <v>66.88823647917</v>
      </c>
      <c r="E229" s="6" t="n">
        <v>78.6666568735258</v>
      </c>
      <c r="F229" s="6" t="n">
        <v>100</v>
      </c>
      <c r="G229" s="6" t="n">
        <v>96.6068865366697</v>
      </c>
      <c r="H229" s="6" t="n">
        <v>95.7961193979737</v>
      </c>
    </row>
    <row r="230" customFormat="false" ht="12.75" hidden="false" customHeight="false" outlineLevel="0" collapsed="false">
      <c r="A230" s="5" t="s">
        <v>24</v>
      </c>
      <c r="B230" s="6" t="s">
        <v>53</v>
      </c>
      <c r="C230" s="6" t="n">
        <v>87.7090311231593</v>
      </c>
      <c r="D230" s="6" t="n">
        <v>77.5294753762255</v>
      </c>
      <c r="E230" s="6" t="n">
        <v>84.7838798623055</v>
      </c>
      <c r="F230" s="6" t="n">
        <v>100</v>
      </c>
      <c r="G230" s="6" t="n">
        <v>105.703996026727</v>
      </c>
      <c r="H230" s="6" t="n">
        <v>87.6833418556459</v>
      </c>
    </row>
    <row r="231" customFormat="false" ht="12.75" hidden="false" customHeight="false" outlineLevel="0" collapsed="false">
      <c r="A231" s="5" t="s">
        <v>25</v>
      </c>
      <c r="B231" s="6" t="s">
        <v>53</v>
      </c>
      <c r="C231" s="6" t="n">
        <v>131.588449088986</v>
      </c>
      <c r="D231" s="6" t="n">
        <v>147.397386650124</v>
      </c>
      <c r="E231" s="6" t="n">
        <v>110.482825535434</v>
      </c>
      <c r="F231" s="6" t="n">
        <v>100</v>
      </c>
      <c r="G231" s="6" t="n">
        <v>120.626854038922</v>
      </c>
      <c r="H231" s="6" t="n">
        <v>118.419901542083</v>
      </c>
    </row>
    <row r="232" customFormat="false" ht="12.75" hidden="false" customHeight="false" outlineLevel="0" collapsed="false">
      <c r="A232" s="5" t="s">
        <v>26</v>
      </c>
      <c r="B232" s="6" t="s">
        <v>53</v>
      </c>
      <c r="C232" s="6" t="n">
        <v>56.8490899180143</v>
      </c>
      <c r="D232" s="6" t="n">
        <v>67.7152871304157</v>
      </c>
      <c r="E232" s="6" t="n">
        <v>69.2300330522803</v>
      </c>
      <c r="F232" s="6" t="n">
        <v>100</v>
      </c>
      <c r="G232" s="6" t="n">
        <v>93.4686031077188</v>
      </c>
      <c r="H232" s="6" t="n">
        <v>64.019479069432</v>
      </c>
    </row>
    <row r="233" customFormat="false" ht="12.75" hidden="false" customHeight="false" outlineLevel="0" collapsed="false">
      <c r="A233" s="5" t="s">
        <v>27</v>
      </c>
      <c r="B233" s="6" t="s">
        <v>53</v>
      </c>
      <c r="C233" s="6" t="n">
        <v>70.5293992069686</v>
      </c>
      <c r="D233" s="6" t="n">
        <v>75.6590804895377</v>
      </c>
      <c r="E233" s="6" t="n">
        <v>92.7832742467777</v>
      </c>
      <c r="F233" s="6" t="n">
        <v>100</v>
      </c>
      <c r="G233" s="6" t="n">
        <v>139.273077878763</v>
      </c>
      <c r="H233" s="6" t="n">
        <v>134.624954941398</v>
      </c>
    </row>
    <row r="234" customFormat="false" ht="12.75" hidden="false" customHeight="false" outlineLevel="0" collapsed="false">
      <c r="A234" s="5" t="s">
        <v>28</v>
      </c>
      <c r="B234" s="6" t="s">
        <v>53</v>
      </c>
      <c r="C234" s="6" t="n">
        <v>38.1605749004282</v>
      </c>
      <c r="D234" s="6" t="n">
        <v>52.5989471548622</v>
      </c>
      <c r="E234" s="6" t="n">
        <v>72.5460699832356</v>
      </c>
      <c r="F234" s="6" t="n">
        <v>100</v>
      </c>
      <c r="G234" s="6" t="n">
        <v>76.097510971586</v>
      </c>
      <c r="H234" s="6" t="n">
        <v>61.0769772880161</v>
      </c>
    </row>
    <row r="235" customFormat="false" ht="12.75" hidden="false" customHeight="false" outlineLevel="0" collapsed="false">
      <c r="A235" s="5" t="s">
        <v>6</v>
      </c>
      <c r="B235" s="6" t="s">
        <v>53</v>
      </c>
      <c r="C235" s="6" t="n">
        <v>90.9388665934817</v>
      </c>
      <c r="D235" s="6" t="n">
        <v>85.3969082369032</v>
      </c>
      <c r="E235" s="6" t="n">
        <v>80.6350891716307</v>
      </c>
      <c r="F235" s="6" t="n">
        <v>100</v>
      </c>
      <c r="G235" s="6" t="n">
        <v>99.7543506037756</v>
      </c>
      <c r="H235" s="6" t="n">
        <v>89.8199470908993</v>
      </c>
    </row>
    <row r="236" customFormat="false" ht="12.75" hidden="false" customHeight="false" outlineLevel="0" collapsed="false">
      <c r="A236" s="5" t="s">
        <v>29</v>
      </c>
      <c r="B236" s="6" t="s">
        <v>53</v>
      </c>
      <c r="C236" s="6" t="n">
        <v>176.272090024278</v>
      </c>
      <c r="D236" s="6" t="n">
        <v>114.615977580381</v>
      </c>
      <c r="E236" s="6" t="n">
        <v>105.786451691918</v>
      </c>
      <c r="F236" s="6" t="n">
        <v>100</v>
      </c>
      <c r="G236" s="6" t="n">
        <v>108.228691636589</v>
      </c>
      <c r="H236" s="6" t="n">
        <v>94.7178456417904</v>
      </c>
    </row>
    <row r="237" customFormat="false" ht="12.75" hidden="false" customHeight="false" outlineLevel="0" collapsed="false">
      <c r="A237" s="5" t="s">
        <v>30</v>
      </c>
      <c r="B237" s="6" t="s">
        <v>53</v>
      </c>
      <c r="C237" s="6" t="n">
        <v>42.3023963739745</v>
      </c>
      <c r="D237" s="6" t="n">
        <v>64.5099285662383</v>
      </c>
      <c r="E237" s="6" t="n">
        <v>81.0181607463002</v>
      </c>
      <c r="F237" s="6" t="n">
        <v>100</v>
      </c>
      <c r="G237" s="6" t="n">
        <v>83.5093623425119</v>
      </c>
      <c r="H237" s="6" t="n">
        <v>78.3341049026566</v>
      </c>
    </row>
    <row r="238" customFormat="false" ht="12.75" hidden="false" customHeight="false" outlineLevel="0" collapsed="false">
      <c r="A238" s="5" t="s">
        <v>31</v>
      </c>
      <c r="B238" s="6" t="s">
        <v>53</v>
      </c>
      <c r="C238" s="6" t="n">
        <v>56.7448752562917</v>
      </c>
      <c r="D238" s="6" t="n">
        <v>68.0560603293127</v>
      </c>
      <c r="E238" s="6" t="n">
        <v>74.6396954359656</v>
      </c>
      <c r="F238" s="6" t="n">
        <v>100</v>
      </c>
      <c r="G238" s="6" t="n">
        <v>101.088628158957</v>
      </c>
      <c r="H238" s="6" t="n">
        <v>103.344556454001</v>
      </c>
    </row>
    <row r="239" customFormat="false" ht="12.75" hidden="false" customHeight="false" outlineLevel="0" collapsed="false">
      <c r="A239" s="5" t="s">
        <v>32</v>
      </c>
      <c r="B239" s="6" t="s">
        <v>53</v>
      </c>
      <c r="C239" s="6" t="n">
        <v>83.5567027170083</v>
      </c>
      <c r="D239" s="6" t="n">
        <v>83.3542726642858</v>
      </c>
      <c r="E239" s="6" t="n">
        <v>88.109483212356</v>
      </c>
      <c r="F239" s="6" t="n">
        <v>100</v>
      </c>
      <c r="G239" s="6" t="n">
        <v>117.305427771946</v>
      </c>
      <c r="H239" s="6" t="n">
        <v>115.089030565972</v>
      </c>
    </row>
    <row r="240" customFormat="false" ht="12.75" hidden="false" customHeight="false" outlineLevel="0" collapsed="false">
      <c r="A240" s="5" t="s">
        <v>33</v>
      </c>
      <c r="B240" s="6" t="s">
        <v>53</v>
      </c>
      <c r="C240" s="6" t="n">
        <v>76.4040800014106</v>
      </c>
      <c r="D240" s="6" t="n">
        <v>71.0009579951454</v>
      </c>
      <c r="E240" s="6" t="n">
        <v>79.684919510776</v>
      </c>
      <c r="F240" s="6" t="n">
        <v>100</v>
      </c>
      <c r="G240" s="6" t="n">
        <v>115.549054640987</v>
      </c>
      <c r="H240" s="6" t="n">
        <v>102.027070709445</v>
      </c>
    </row>
    <row r="241" customFormat="false" ht="12.75" hidden="false" customHeight="false" outlineLevel="0" collapsed="false">
      <c r="A241" s="5" t="s">
        <v>34</v>
      </c>
      <c r="B241" s="6" t="s">
        <v>53</v>
      </c>
      <c r="C241" s="6" t="n">
        <v>69.4956769446812</v>
      </c>
      <c r="D241" s="6" t="n">
        <v>73.4384513766106</v>
      </c>
      <c r="E241" s="6" t="n">
        <v>80.3351466170108</v>
      </c>
      <c r="F241" s="6" t="n">
        <v>100</v>
      </c>
      <c r="G241" s="6" t="n">
        <v>96.6747388362819</v>
      </c>
      <c r="H241" s="6" t="n">
        <v>90.7744504270645</v>
      </c>
    </row>
    <row r="242" customFormat="false" ht="12.75" hidden="false" customHeight="false" outlineLevel="0" collapsed="false">
      <c r="A242" s="5" t="s">
        <v>35</v>
      </c>
      <c r="B242" s="6" t="s">
        <v>53</v>
      </c>
      <c r="C242" s="6" t="n">
        <v>85.7208620106059</v>
      </c>
      <c r="D242" s="6" t="n">
        <v>72.0880063184024</v>
      </c>
      <c r="E242" s="6" t="n">
        <v>94.4560532551055</v>
      </c>
      <c r="F242" s="6" t="n">
        <v>100</v>
      </c>
      <c r="G242" s="6" t="n">
        <v>104.725262326526</v>
      </c>
      <c r="H242" s="6" t="n">
        <v>94.0300124111475</v>
      </c>
    </row>
    <row r="243" customFormat="false" ht="12.75" hidden="false" customHeight="false" outlineLevel="0" collapsed="false">
      <c r="A243" s="5" t="s">
        <v>36</v>
      </c>
      <c r="B243" s="6" t="s">
        <v>53</v>
      </c>
      <c r="C243" s="6" t="n">
        <v>69.3746750283853</v>
      </c>
      <c r="D243" s="6" t="n">
        <v>64.0543370225349</v>
      </c>
      <c r="E243" s="6" t="n">
        <v>71.6506258909086</v>
      </c>
      <c r="F243" s="6" t="n">
        <v>100</v>
      </c>
      <c r="G243" s="6" t="n">
        <v>122.533664406456</v>
      </c>
      <c r="H243" s="6" t="n">
        <v>104.062189397878</v>
      </c>
    </row>
    <row r="244" customFormat="false" ht="12.75" hidden="false" customHeight="false" outlineLevel="0" collapsed="false">
      <c r="A244" s="5" t="s">
        <v>37</v>
      </c>
      <c r="B244" s="6" t="s">
        <v>53</v>
      </c>
      <c r="C244" s="6" t="n">
        <v>114.237932310803</v>
      </c>
      <c r="D244" s="6" t="n">
        <v>101.950420236343</v>
      </c>
      <c r="E244" s="6" t="n">
        <v>94.4791506802322</v>
      </c>
      <c r="F244" s="6" t="n">
        <v>100</v>
      </c>
      <c r="G244" s="6" t="n">
        <v>101.212862572334</v>
      </c>
      <c r="H244" s="6" t="n">
        <v>105.467586281608</v>
      </c>
    </row>
    <row r="245" customFormat="false" ht="12.75" hidden="false" customHeight="false" outlineLevel="0" collapsed="false">
      <c r="A245" s="5" t="s">
        <v>38</v>
      </c>
      <c r="B245" s="6" t="s">
        <v>53</v>
      </c>
      <c r="C245" s="6" t="n">
        <v>88.597419837259</v>
      </c>
      <c r="D245" s="6" t="n">
        <v>75.9154704743181</v>
      </c>
      <c r="E245" s="6" t="n">
        <v>65.4771956798447</v>
      </c>
      <c r="F245" s="6" t="n">
        <v>100</v>
      </c>
      <c r="G245" s="6" t="n">
        <v>113.952916860956</v>
      </c>
      <c r="H245" s="6" t="n">
        <v>101.549693967998</v>
      </c>
    </row>
    <row r="246" customFormat="false" ht="12.75" hidden="false" customHeight="false" outlineLevel="0" collapsed="false">
      <c r="A246" s="5" t="s">
        <v>39</v>
      </c>
      <c r="B246" s="6" t="s">
        <v>53</v>
      </c>
      <c r="C246" s="6" t="n">
        <v>77.9715547384646</v>
      </c>
      <c r="D246" s="6" t="n">
        <v>84.8705844711523</v>
      </c>
      <c r="E246" s="6" t="n">
        <v>78.1653034846842</v>
      </c>
      <c r="F246" s="6" t="n">
        <v>100</v>
      </c>
      <c r="G246" s="6" t="n">
        <v>115.378774989906</v>
      </c>
      <c r="H246" s="6" t="n">
        <v>88.7981229479265</v>
      </c>
    </row>
    <row r="247" customFormat="false" ht="12.75" hidden="false" customHeight="false" outlineLevel="0" collapsed="false">
      <c r="A247" s="5" t="s">
        <v>40</v>
      </c>
      <c r="B247" s="6" t="s">
        <v>53</v>
      </c>
      <c r="C247" s="6" t="n">
        <v>77.1999666775039</v>
      </c>
      <c r="D247" s="6" t="n">
        <v>78.1010010756089</v>
      </c>
      <c r="E247" s="6" t="n">
        <v>82.0322446755885</v>
      </c>
      <c r="F247" s="6" t="n">
        <v>100</v>
      </c>
      <c r="G247" s="6" t="n">
        <v>105.162627788455</v>
      </c>
      <c r="H247" s="6" t="n">
        <v>103.496650425636</v>
      </c>
    </row>
    <row r="248" customFormat="false" ht="12.75" hidden="false" customHeight="false" outlineLevel="0" collapsed="false">
      <c r="A248" s="7" t="s">
        <v>41</v>
      </c>
      <c r="B248" s="6" t="s">
        <v>53</v>
      </c>
      <c r="C248" s="6" t="n">
        <v>72.3455525068357</v>
      </c>
      <c r="D248" s="6" t="n">
        <v>73.9925535458173</v>
      </c>
      <c r="E248" s="6" t="n">
        <v>82.2944933724959</v>
      </c>
      <c r="F248" s="6" t="n">
        <v>100</v>
      </c>
      <c r="G248" s="6" t="n">
        <v>100.447923912411</v>
      </c>
      <c r="H248" s="6" t="n">
        <v>90.8853094752753</v>
      </c>
    </row>
    <row r="249" customFormat="false" ht="12.75" hidden="false" customHeight="false" outlineLevel="0" collapsed="false">
      <c r="A249" s="5" t="s">
        <v>42</v>
      </c>
      <c r="B249" s="6" t="s">
        <v>53</v>
      </c>
      <c r="C249" s="6" t="n">
        <v>80.7224090069958</v>
      </c>
      <c r="D249" s="6" t="n">
        <v>76.4603569035081</v>
      </c>
      <c r="E249" s="6" t="n">
        <v>84.3836970017101</v>
      </c>
      <c r="F249" s="6" t="n">
        <v>100</v>
      </c>
      <c r="G249" s="6" t="n">
        <v>99.6611478075496</v>
      </c>
      <c r="H249" s="6" t="n">
        <v>88.9061378909344</v>
      </c>
    </row>
    <row r="250" customFormat="false" ht="12.75" hidden="false" customHeight="false" outlineLevel="0" collapsed="false">
      <c r="A250" s="11" t="s">
        <v>43</v>
      </c>
      <c r="B250" s="6" t="s">
        <v>53</v>
      </c>
      <c r="C250" s="9" t="n">
        <v>59.9156164463766</v>
      </c>
      <c r="D250" s="9" t="n">
        <v>61.929999273408</v>
      </c>
      <c r="E250" s="9" t="n">
        <v>65.742692369619</v>
      </c>
      <c r="F250" s="9" t="n">
        <v>100</v>
      </c>
      <c r="G250" s="9" t="n">
        <v>80.5604181562662</v>
      </c>
      <c r="H250" s="9" t="n">
        <v>79.1865304049174</v>
      </c>
    </row>
    <row r="251" customFormat="false" ht="12.75" hidden="false" customHeight="false" outlineLevel="0" collapsed="false">
      <c r="A251" s="11" t="s">
        <v>44</v>
      </c>
      <c r="B251" s="6" t="s">
        <v>53</v>
      </c>
      <c r="C251" s="9" t="n">
        <v>137.610748270384</v>
      </c>
      <c r="D251" s="9" t="n">
        <v>111.548447125738</v>
      </c>
      <c r="E251" s="9" t="n">
        <v>110.250808639399</v>
      </c>
      <c r="F251" s="9" t="n">
        <v>100</v>
      </c>
      <c r="G251" s="9" t="n">
        <v>125.914840998179</v>
      </c>
      <c r="H251" s="9" t="n">
        <v>107.697635984084</v>
      </c>
    </row>
    <row r="252" customFormat="false" ht="12.75" hidden="false" customHeight="false" outlineLevel="0" collapsed="false">
      <c r="A252" s="8" t="s">
        <v>17</v>
      </c>
      <c r="B252" s="6" t="s">
        <v>53</v>
      </c>
      <c r="C252" s="6" t="n">
        <v>66.1384503248213</v>
      </c>
      <c r="D252" s="6" t="n">
        <v>72.1639550010037</v>
      </c>
      <c r="E252" s="6" t="n">
        <v>80.7464305155854</v>
      </c>
      <c r="F252" s="6" t="n">
        <v>100</v>
      </c>
      <c r="G252" s="6" t="n">
        <v>101.030911060054</v>
      </c>
      <c r="H252" s="6" t="n">
        <v>92.3518405373161</v>
      </c>
    </row>
    <row r="253" customFormat="false" ht="12.75" hidden="false" customHeight="false" outlineLevel="0" collapsed="false">
      <c r="A253" s="11" t="s">
        <v>43</v>
      </c>
      <c r="B253" s="6" t="s">
        <v>53</v>
      </c>
      <c r="C253" s="9" t="n">
        <v>38.1605749004282</v>
      </c>
      <c r="D253" s="9" t="n">
        <v>52.5989471548622</v>
      </c>
      <c r="E253" s="9" t="n">
        <v>65.4771956798447</v>
      </c>
      <c r="F253" s="9" t="n">
        <v>100</v>
      </c>
      <c r="G253" s="9" t="n">
        <v>76.097510971586</v>
      </c>
      <c r="H253" s="9" t="n">
        <v>61.0769772880161</v>
      </c>
    </row>
    <row r="254" customFormat="false" ht="12.75" hidden="false" customHeight="false" outlineLevel="0" collapsed="false">
      <c r="A254" s="11" t="s">
        <v>44</v>
      </c>
      <c r="B254" s="6" t="s">
        <v>53</v>
      </c>
      <c r="C254" s="9" t="n">
        <v>176.272090024278</v>
      </c>
      <c r="D254" s="9" t="n">
        <v>147.397386650124</v>
      </c>
      <c r="E254" s="9" t="n">
        <v>110.482825535434</v>
      </c>
      <c r="F254" s="9" t="n">
        <v>100</v>
      </c>
      <c r="G254" s="9" t="n">
        <v>139.273077878763</v>
      </c>
      <c r="H254" s="9" t="n">
        <v>134.624954941398</v>
      </c>
    </row>
    <row r="255" customFormat="false" ht="12.75" hidden="false" customHeight="false" outlineLevel="0" collapsed="false">
      <c r="A255" s="12" t="s">
        <v>45</v>
      </c>
      <c r="B255" s="12"/>
      <c r="C255" s="12"/>
      <c r="D255" s="12"/>
      <c r="E255" s="12"/>
      <c r="F255" s="12"/>
      <c r="G255" s="12"/>
      <c r="H255" s="12"/>
    </row>
    <row r="256" customFormat="false" ht="12.75" hidden="false" customHeight="false" outlineLevel="0" collapsed="false">
      <c r="A256" s="10" t="s">
        <v>46</v>
      </c>
      <c r="B256" s="6" t="s">
        <v>53</v>
      </c>
      <c r="C256" s="6" t="n">
        <v>76.4385615610686</v>
      </c>
      <c r="D256" s="6" t="n">
        <v>79.1024527472683</v>
      </c>
      <c r="E256" s="6" t="n">
        <v>83.9066728857934</v>
      </c>
      <c r="F256" s="6" t="n">
        <v>100</v>
      </c>
      <c r="G256" s="6" t="n">
        <v>108.337809498957</v>
      </c>
      <c r="H256" s="6" t="n">
        <v>102.118277714352</v>
      </c>
    </row>
    <row r="257" customFormat="false" ht="12.75" hidden="false" customHeight="false" outlineLevel="0" collapsed="false">
      <c r="A257" s="10" t="s">
        <v>47</v>
      </c>
      <c r="B257" s="6" t="s">
        <v>53</v>
      </c>
      <c r="C257" s="6" t="n">
        <v>69.7017530215321</v>
      </c>
      <c r="D257" s="6" t="n">
        <v>75.5805985678947</v>
      </c>
      <c r="E257" s="6" t="n">
        <v>76.6187196570577</v>
      </c>
      <c r="F257" s="6" t="n">
        <v>100</v>
      </c>
      <c r="G257" s="6" t="n">
        <v>105.670363588821</v>
      </c>
      <c r="H257" s="6" t="n">
        <v>100.027172425845</v>
      </c>
    </row>
    <row r="258" customFormat="false" ht="12.75" hidden="false" customHeight="false" outlineLevel="0" collapsed="false">
      <c r="A258" s="10" t="s">
        <v>48</v>
      </c>
      <c r="B258" s="6" t="s">
        <v>53</v>
      </c>
      <c r="C258" s="6" t="n">
        <v>64.2289671219341</v>
      </c>
      <c r="D258" s="6" t="n">
        <v>67.6299030935625</v>
      </c>
      <c r="E258" s="6" t="n">
        <v>77.7618147199913</v>
      </c>
      <c r="F258" s="6" t="n">
        <v>100</v>
      </c>
      <c r="G258" s="6" t="n">
        <v>98.8619563719475</v>
      </c>
      <c r="H258" s="6" t="n">
        <v>92.3703406490491</v>
      </c>
    </row>
    <row r="259" customFormat="false" ht="12.75" hidden="false" customHeight="false" outlineLevel="0" collapsed="false">
      <c r="A259" s="10" t="s">
        <v>49</v>
      </c>
      <c r="B259" s="6" t="s">
        <v>53</v>
      </c>
      <c r="C259" s="6" t="n">
        <v>72.7266496456091</v>
      </c>
      <c r="D259" s="6" t="n">
        <v>72.4230891204375</v>
      </c>
      <c r="E259" s="6" t="n">
        <v>83.7605520524882</v>
      </c>
      <c r="F259" s="6" t="n">
        <v>100</v>
      </c>
      <c r="G259" s="6" t="n">
        <v>95.1678191019515</v>
      </c>
      <c r="H259" s="6" t="n">
        <v>81.9787080486482</v>
      </c>
    </row>
    <row r="260" customFormat="false" ht="12.75" hidden="false" customHeight="false" outlineLevel="0" collapsed="false">
      <c r="A260" s="4" t="s">
        <v>55</v>
      </c>
      <c r="B260" s="4"/>
      <c r="C260" s="4"/>
      <c r="D260" s="4"/>
      <c r="E260" s="4"/>
      <c r="F260" s="4"/>
      <c r="G260" s="4"/>
      <c r="H260" s="4"/>
    </row>
    <row r="261" customFormat="false" ht="12.75" hidden="false" customHeight="false" outlineLevel="0" collapsed="false">
      <c r="A261" s="4" t="s">
        <v>4</v>
      </c>
      <c r="B261" s="4"/>
      <c r="C261" s="4"/>
      <c r="D261" s="4"/>
      <c r="E261" s="4"/>
      <c r="F261" s="4"/>
      <c r="G261" s="4"/>
      <c r="H261" s="4"/>
    </row>
    <row r="262" customFormat="false" ht="12.75" hidden="false" customHeight="false" outlineLevel="0" collapsed="false">
      <c r="A262" s="5" t="s">
        <v>5</v>
      </c>
      <c r="B262" s="6" t="s">
        <v>53</v>
      </c>
      <c r="C262" s="6" t="n">
        <v>104.046838975852</v>
      </c>
      <c r="D262" s="6" t="n">
        <v>58.739837398374</v>
      </c>
      <c r="E262" s="6" t="n">
        <v>98.6803785948307</v>
      </c>
      <c r="F262" s="6" t="n">
        <v>100</v>
      </c>
      <c r="G262" s="6" t="n">
        <v>154.850746268657</v>
      </c>
      <c r="H262" s="6" t="n">
        <v>176.856570804514</v>
      </c>
    </row>
    <row r="263" customFormat="false" ht="12.75" hidden="false" customHeight="false" outlineLevel="0" collapsed="false">
      <c r="A263" s="5" t="s">
        <v>6</v>
      </c>
      <c r="B263" s="6" t="s">
        <v>53</v>
      </c>
      <c r="C263" s="6" t="n">
        <v>80.6802418180884</v>
      </c>
      <c r="D263" s="6" t="n">
        <v>72.6199243034029</v>
      </c>
      <c r="E263" s="6" t="n">
        <v>106.096829990923</v>
      </c>
      <c r="F263" s="6" t="n">
        <v>100</v>
      </c>
      <c r="G263" s="6" t="n">
        <v>133.312496788889</v>
      </c>
      <c r="H263" s="6" t="n">
        <v>152.136459385864</v>
      </c>
    </row>
    <row r="264" customFormat="false" ht="12.75" hidden="false" customHeight="false" outlineLevel="0" collapsed="false">
      <c r="A264" s="5" t="s">
        <v>7</v>
      </c>
      <c r="B264" s="6" t="s">
        <v>53</v>
      </c>
      <c r="C264" s="6" t="n">
        <v>82.9597518397861</v>
      </c>
      <c r="D264" s="6" t="n">
        <v>64.7552792451361</v>
      </c>
      <c r="E264" s="6" t="n">
        <v>85.7398730644931</v>
      </c>
      <c r="F264" s="6" t="n">
        <v>100</v>
      </c>
      <c r="G264" s="6" t="n">
        <v>114.613807156671</v>
      </c>
      <c r="H264" s="6" t="n">
        <v>130.00246602723</v>
      </c>
    </row>
    <row r="265" customFormat="false" ht="12.75" hidden="false" customHeight="false" outlineLevel="0" collapsed="false">
      <c r="A265" s="5" t="s">
        <v>8</v>
      </c>
      <c r="B265" s="6" t="s">
        <v>53</v>
      </c>
      <c r="C265" s="6" t="n">
        <v>65.333197265027</v>
      </c>
      <c r="D265" s="6" t="n">
        <v>64.154505561792</v>
      </c>
      <c r="E265" s="6" t="n">
        <v>79.8414804231724</v>
      </c>
      <c r="F265" s="6" t="n">
        <v>100</v>
      </c>
      <c r="G265" s="6" t="n">
        <v>117.857264346702</v>
      </c>
      <c r="H265" s="6" t="n">
        <v>134.066401333469</v>
      </c>
    </row>
    <row r="266" customFormat="false" ht="12.75" hidden="false" customHeight="false" outlineLevel="0" collapsed="false">
      <c r="A266" s="5" t="s">
        <v>9</v>
      </c>
      <c r="B266" s="6" t="s">
        <v>53</v>
      </c>
      <c r="C266" s="6" t="n">
        <v>73.5626747820365</v>
      </c>
      <c r="D266" s="6" t="n">
        <v>63.074039041509</v>
      </c>
      <c r="E266" s="6" t="n">
        <v>76.3091517245161</v>
      </c>
      <c r="F266" s="6" t="n">
        <v>100</v>
      </c>
      <c r="G266" s="6" t="n">
        <v>134.055080331195</v>
      </c>
      <c r="H266" s="6" t="n">
        <v>152.982604046718</v>
      </c>
    </row>
    <row r="267" customFormat="false" ht="12.75" hidden="false" customHeight="false" outlineLevel="0" collapsed="false">
      <c r="A267" s="5" t="s">
        <v>10</v>
      </c>
      <c r="B267" s="6" t="s">
        <v>53</v>
      </c>
      <c r="C267" s="6" t="n">
        <v>60.6256806395473</v>
      </c>
      <c r="D267" s="6" t="n">
        <v>53.5760933128368</v>
      </c>
      <c r="E267" s="6" t="n">
        <v>60.9292765173666</v>
      </c>
      <c r="F267" s="6" t="n">
        <v>100</v>
      </c>
      <c r="G267" s="6" t="n">
        <v>114.548790693928</v>
      </c>
      <c r="H267" s="6" t="n">
        <v>129.68166203861</v>
      </c>
    </row>
    <row r="268" customFormat="false" ht="12.75" hidden="false" customHeight="false" outlineLevel="0" collapsed="false">
      <c r="A268" s="5" t="s">
        <v>11</v>
      </c>
      <c r="B268" s="6" t="s">
        <v>53</v>
      </c>
      <c r="C268" s="6" t="n">
        <v>112.039712055673</v>
      </c>
      <c r="D268" s="6" t="n">
        <v>97.8276484014621</v>
      </c>
      <c r="E268" s="6" t="n">
        <v>115.377248567461</v>
      </c>
      <c r="F268" s="6" t="n">
        <v>100</v>
      </c>
      <c r="G268" s="6" t="n">
        <v>149.905029448852</v>
      </c>
      <c r="H268" s="6" t="n">
        <v>170.511244832485</v>
      </c>
    </row>
    <row r="269" customFormat="false" ht="12.75" hidden="false" customHeight="false" outlineLevel="0" collapsed="false">
      <c r="A269" s="5" t="s">
        <v>12</v>
      </c>
      <c r="B269" s="6" t="s">
        <v>53</v>
      </c>
      <c r="C269" s="6" t="n">
        <v>73.7734148051688</v>
      </c>
      <c r="D269" s="6" t="n">
        <v>71.7259340879495</v>
      </c>
      <c r="E269" s="6" t="n">
        <v>93.6291695883001</v>
      </c>
      <c r="F269" s="6" t="n">
        <v>100</v>
      </c>
      <c r="G269" s="6" t="n">
        <v>155.40819392968</v>
      </c>
      <c r="H269" s="6" t="n">
        <v>175.372132625463</v>
      </c>
    </row>
    <row r="270" customFormat="false" ht="12.75" hidden="false" customHeight="false" outlineLevel="0" collapsed="false">
      <c r="A270" s="5" t="s">
        <v>13</v>
      </c>
      <c r="B270" s="6" t="s">
        <v>53</v>
      </c>
      <c r="C270" s="6" t="n">
        <v>80.4499725034775</v>
      </c>
      <c r="D270" s="6" t="n">
        <v>62.5351793743732</v>
      </c>
      <c r="E270" s="6" t="n">
        <v>68.5051596415747</v>
      </c>
      <c r="F270" s="6" t="n">
        <v>100</v>
      </c>
      <c r="G270" s="6" t="n">
        <v>115.80241322421</v>
      </c>
      <c r="H270" s="6" t="n">
        <v>131.706725325915</v>
      </c>
    </row>
    <row r="271" customFormat="false" ht="12.75" hidden="false" customHeight="false" outlineLevel="0" collapsed="false">
      <c r="A271" s="5" t="s">
        <v>14</v>
      </c>
      <c r="B271" s="6" t="s">
        <v>53</v>
      </c>
      <c r="C271" s="6" t="n">
        <v>88.0851034233332</v>
      </c>
      <c r="D271" s="6" t="n">
        <v>68.4339745997301</v>
      </c>
      <c r="E271" s="6" t="n">
        <v>76.0408407405862</v>
      </c>
      <c r="F271" s="6" t="n">
        <v>100</v>
      </c>
      <c r="G271" s="6" t="n">
        <v>116.038615087148</v>
      </c>
      <c r="H271" s="6" t="n">
        <v>131.903350999458</v>
      </c>
    </row>
    <row r="272" customFormat="false" ht="12.75" hidden="false" customHeight="false" outlineLevel="0" collapsed="false">
      <c r="A272" s="5" t="s">
        <v>15</v>
      </c>
      <c r="B272" s="6" t="s">
        <v>53</v>
      </c>
      <c r="C272" s="6" t="n">
        <v>73.6707225381496</v>
      </c>
      <c r="D272" s="6" t="n">
        <v>65.9031462125785</v>
      </c>
      <c r="E272" s="6" t="n">
        <v>78.3990426872531</v>
      </c>
      <c r="F272" s="6" t="n">
        <v>100</v>
      </c>
      <c r="G272" s="6" t="n">
        <v>126.391756944224</v>
      </c>
      <c r="H272" s="6" t="n">
        <v>144.248181211678</v>
      </c>
    </row>
    <row r="273" customFormat="false" ht="12.75" hidden="false" customHeight="false" outlineLevel="0" collapsed="false">
      <c r="A273" s="5" t="s">
        <v>16</v>
      </c>
      <c r="B273" s="6" t="s">
        <v>53</v>
      </c>
      <c r="C273" s="6" t="n">
        <v>102.603167643996</v>
      </c>
      <c r="D273" s="6" t="n">
        <v>69.5401983887763</v>
      </c>
      <c r="E273" s="6" t="n">
        <v>85.5044664876418</v>
      </c>
      <c r="F273" s="6" t="n">
        <v>100</v>
      </c>
      <c r="G273" s="6" t="n">
        <v>131.238011727955</v>
      </c>
      <c r="H273" s="6" t="n">
        <v>147.942127473009</v>
      </c>
    </row>
    <row r="274" customFormat="false" ht="12.75" hidden="false" customHeight="false" outlineLevel="0" collapsed="false">
      <c r="A274" s="4" t="s">
        <v>17</v>
      </c>
      <c r="B274" s="4"/>
      <c r="C274" s="4"/>
      <c r="D274" s="4"/>
      <c r="E274" s="4"/>
      <c r="F274" s="4"/>
      <c r="G274" s="4"/>
      <c r="H274" s="4"/>
    </row>
    <row r="275" customFormat="false" ht="12.75" hidden="false" customHeight="false" outlineLevel="0" collapsed="false">
      <c r="A275" s="5" t="s">
        <v>18</v>
      </c>
      <c r="B275" s="6" t="s">
        <v>53</v>
      </c>
      <c r="C275" s="6" t="n">
        <v>61.4178772819882</v>
      </c>
      <c r="D275" s="6" t="n">
        <v>54.1761178351485</v>
      </c>
      <c r="E275" s="6" t="n">
        <v>73.3393359075142</v>
      </c>
      <c r="F275" s="6" t="n">
        <v>100</v>
      </c>
      <c r="G275" s="6" t="n">
        <v>129.721399754125</v>
      </c>
      <c r="H275" s="6" t="n">
        <v>147.130019219781</v>
      </c>
    </row>
    <row r="276" customFormat="false" ht="12.75" hidden="false" customHeight="false" outlineLevel="0" collapsed="false">
      <c r="A276" s="5" t="s">
        <v>19</v>
      </c>
      <c r="B276" s="6" t="s">
        <v>53</v>
      </c>
      <c r="C276" s="6" t="n">
        <v>73.9478598781385</v>
      </c>
      <c r="D276" s="6" t="n">
        <v>59.1844145554696</v>
      </c>
      <c r="E276" s="6" t="n">
        <v>73.868631038841</v>
      </c>
      <c r="F276" s="6" t="n">
        <v>100</v>
      </c>
      <c r="G276" s="6" t="n">
        <v>115.861802267454</v>
      </c>
      <c r="H276" s="6" t="n">
        <v>131.641546094207</v>
      </c>
    </row>
    <row r="277" customFormat="false" ht="12.75" hidden="false" customHeight="false" outlineLevel="0" collapsed="false">
      <c r="A277" s="5" t="s">
        <v>20</v>
      </c>
      <c r="B277" s="6" t="s">
        <v>53</v>
      </c>
      <c r="C277" s="6" t="n">
        <v>64.4670485633185</v>
      </c>
      <c r="D277" s="6" t="n">
        <v>56.6882364027848</v>
      </c>
      <c r="E277" s="6" t="n">
        <v>78.5248813474136</v>
      </c>
      <c r="F277" s="6" t="n">
        <v>100</v>
      </c>
      <c r="G277" s="6" t="n">
        <v>130.475581269169</v>
      </c>
      <c r="H277" s="6" t="n">
        <v>147.626091575238</v>
      </c>
    </row>
    <row r="278" customFormat="false" ht="12.75" hidden="false" customHeight="false" outlineLevel="0" collapsed="false">
      <c r="A278" s="5" t="s">
        <v>21</v>
      </c>
      <c r="B278" s="6" t="s">
        <v>53</v>
      </c>
      <c r="C278" s="6" t="n">
        <v>72.8566950325328</v>
      </c>
      <c r="D278" s="6" t="n">
        <v>59.2747207376654</v>
      </c>
      <c r="E278" s="6" t="n">
        <v>84.8888685001262</v>
      </c>
      <c r="F278" s="6" t="n">
        <v>100</v>
      </c>
      <c r="G278" s="6" t="n">
        <v>136.537682256424</v>
      </c>
      <c r="H278" s="6" t="n">
        <v>155.282855853996</v>
      </c>
    </row>
    <row r="279" customFormat="false" ht="12.75" hidden="false" customHeight="false" outlineLevel="0" collapsed="false">
      <c r="A279" s="5" t="s">
        <v>22</v>
      </c>
      <c r="B279" s="6" t="s">
        <v>53</v>
      </c>
      <c r="C279" s="6" t="n">
        <v>63.9716111861605</v>
      </c>
      <c r="D279" s="6" t="n">
        <v>53.8394459342299</v>
      </c>
      <c r="E279" s="6" t="n">
        <v>77.0903482065448</v>
      </c>
      <c r="F279" s="6" t="n">
        <v>100</v>
      </c>
      <c r="G279" s="6" t="n">
        <v>134.94919047523</v>
      </c>
      <c r="H279" s="6" t="n">
        <v>152.906929854628</v>
      </c>
    </row>
    <row r="280" customFormat="false" ht="12.75" hidden="false" customHeight="false" outlineLevel="0" collapsed="false">
      <c r="A280" s="5" t="s">
        <v>23</v>
      </c>
      <c r="B280" s="6" t="s">
        <v>53</v>
      </c>
      <c r="C280" s="6" t="n">
        <v>64.4819189610612</v>
      </c>
      <c r="D280" s="6" t="n">
        <v>57.377661960399</v>
      </c>
      <c r="E280" s="6" t="n">
        <v>84.1692120383621</v>
      </c>
      <c r="F280" s="6" t="n">
        <v>100</v>
      </c>
      <c r="G280" s="6" t="n">
        <v>132.024691885426</v>
      </c>
      <c r="H280" s="6" t="n">
        <v>149.331973428455</v>
      </c>
    </row>
    <row r="281" customFormat="false" ht="12.75" hidden="false" customHeight="false" outlineLevel="0" collapsed="false">
      <c r="A281" s="5" t="s">
        <v>24</v>
      </c>
      <c r="B281" s="6" t="s">
        <v>53</v>
      </c>
      <c r="C281" s="6" t="n">
        <v>84.1868452954524</v>
      </c>
      <c r="D281" s="6" t="n">
        <v>62.864847222654</v>
      </c>
      <c r="E281" s="6" t="n">
        <v>85.9912654253831</v>
      </c>
      <c r="F281" s="6" t="n">
        <v>100</v>
      </c>
      <c r="G281" s="6" t="n">
        <v>119.854061110938</v>
      </c>
      <c r="H281" s="6" t="n">
        <v>135.694414223991</v>
      </c>
    </row>
    <row r="282" customFormat="false" ht="12.75" hidden="false" customHeight="false" outlineLevel="0" collapsed="false">
      <c r="A282" s="5" t="s">
        <v>25</v>
      </c>
      <c r="B282" s="6" t="s">
        <v>53</v>
      </c>
      <c r="C282" s="6" t="n">
        <v>49.9526681027736</v>
      </c>
      <c r="D282" s="6" t="n">
        <v>53.9307836224182</v>
      </c>
      <c r="E282" s="6" t="n">
        <v>93.9035025603948</v>
      </c>
      <c r="F282" s="6" t="n">
        <v>100</v>
      </c>
      <c r="G282" s="6" t="n">
        <v>160.311272445382</v>
      </c>
      <c r="H282" s="6" t="n">
        <v>180.15190930165</v>
      </c>
    </row>
    <row r="283" customFormat="false" ht="12.75" hidden="false" customHeight="false" outlineLevel="0" collapsed="false">
      <c r="A283" s="5" t="s">
        <v>26</v>
      </c>
      <c r="B283" s="6" t="s">
        <v>53</v>
      </c>
      <c r="C283" s="6" t="n">
        <v>97.5704680443212</v>
      </c>
      <c r="D283" s="6" t="n">
        <v>76.4801556759269</v>
      </c>
      <c r="E283" s="6" t="n">
        <v>92.656220502171</v>
      </c>
      <c r="F283" s="6" t="n">
        <v>100</v>
      </c>
      <c r="G283" s="6" t="n">
        <v>119.25763494576</v>
      </c>
      <c r="H283" s="6" t="n">
        <v>135.23765266261</v>
      </c>
    </row>
    <row r="284" customFormat="false" ht="12.75" hidden="false" customHeight="false" outlineLevel="0" collapsed="false">
      <c r="A284" s="5" t="s">
        <v>27</v>
      </c>
      <c r="B284" s="6" t="s">
        <v>53</v>
      </c>
      <c r="C284" s="6" t="n">
        <v>73.3732021717421</v>
      </c>
      <c r="D284" s="6" t="n">
        <v>55.5533236148257</v>
      </c>
      <c r="E284" s="6" t="n">
        <v>94.8771220973611</v>
      </c>
      <c r="F284" s="6" t="n">
        <v>100</v>
      </c>
      <c r="G284" s="6" t="n">
        <v>113.934962522527</v>
      </c>
      <c r="H284" s="6" t="n">
        <v>129.055085572608</v>
      </c>
    </row>
    <row r="285" customFormat="false" ht="12.75" hidden="false" customHeight="false" outlineLevel="0" collapsed="false">
      <c r="A285" s="5" t="s">
        <v>28</v>
      </c>
      <c r="B285" s="6" t="s">
        <v>53</v>
      </c>
      <c r="C285" s="6" t="n">
        <v>83.3090432121256</v>
      </c>
      <c r="D285" s="6" t="n">
        <v>64.3255847846681</v>
      </c>
      <c r="E285" s="6" t="n">
        <v>76.8563725132988</v>
      </c>
      <c r="F285" s="6" t="n">
        <v>100</v>
      </c>
      <c r="G285" s="6" t="n">
        <v>118.823143627487</v>
      </c>
      <c r="H285" s="6" t="n">
        <v>134.746046782773</v>
      </c>
    </row>
    <row r="286" customFormat="false" ht="12.75" hidden="false" customHeight="false" outlineLevel="0" collapsed="false">
      <c r="A286" s="5" t="s">
        <v>6</v>
      </c>
      <c r="B286" s="6" t="s">
        <v>53</v>
      </c>
      <c r="C286" s="6" t="n">
        <v>71.5730802347822</v>
      </c>
      <c r="D286" s="6" t="n">
        <v>70.0126856008571</v>
      </c>
      <c r="E286" s="6" t="n">
        <v>93.4494975056034</v>
      </c>
      <c r="F286" s="6" t="n">
        <v>100</v>
      </c>
      <c r="G286" s="6" t="n">
        <v>126.086985099349</v>
      </c>
      <c r="H286" s="6" t="n">
        <v>143.390670496447</v>
      </c>
    </row>
    <row r="287" customFormat="false" ht="12.75" hidden="false" customHeight="false" outlineLevel="0" collapsed="false">
      <c r="A287" s="5" t="s">
        <v>29</v>
      </c>
      <c r="B287" s="6" t="s">
        <v>53</v>
      </c>
      <c r="C287" s="6" t="n">
        <v>81.5952147194647</v>
      </c>
      <c r="D287" s="6" t="n">
        <v>73.9264026762663</v>
      </c>
      <c r="E287" s="6" t="n">
        <v>89.5567433911494</v>
      </c>
      <c r="F287" s="6" t="n">
        <v>100</v>
      </c>
      <c r="G287" s="6" t="n">
        <v>125.255445256536</v>
      </c>
      <c r="H287" s="6" t="n">
        <v>142.632995163812</v>
      </c>
    </row>
    <row r="288" customFormat="false" ht="12.75" hidden="false" customHeight="false" outlineLevel="0" collapsed="false">
      <c r="A288" s="5" t="s">
        <v>30</v>
      </c>
      <c r="B288" s="6" t="s">
        <v>53</v>
      </c>
      <c r="C288" s="6" t="n">
        <v>57.8534824871182</v>
      </c>
      <c r="D288" s="6" t="n">
        <v>47.4278725848859</v>
      </c>
      <c r="E288" s="6" t="n">
        <v>78.4248627235368</v>
      </c>
      <c r="F288" s="6" t="n">
        <v>100</v>
      </c>
      <c r="G288" s="6" t="n">
        <v>147.987904163759</v>
      </c>
      <c r="H288" s="6" t="n">
        <v>167.064222123538</v>
      </c>
    </row>
    <row r="289" customFormat="false" ht="12.75" hidden="false" customHeight="false" outlineLevel="0" collapsed="false">
      <c r="A289" s="5" t="s">
        <v>31</v>
      </c>
      <c r="B289" s="6" t="s">
        <v>53</v>
      </c>
      <c r="C289" s="6" t="n">
        <v>70.0004622424924</v>
      </c>
      <c r="D289" s="6" t="n">
        <v>51.3841081031109</v>
      </c>
      <c r="E289" s="6" t="n">
        <v>84.3219673040477</v>
      </c>
      <c r="F289" s="6" t="n">
        <v>100</v>
      </c>
      <c r="G289" s="6" t="n">
        <v>100.670251613997</v>
      </c>
      <c r="H289" s="6" t="n">
        <v>114.516571393353</v>
      </c>
    </row>
    <row r="290" customFormat="false" ht="12.75" hidden="false" customHeight="false" outlineLevel="0" collapsed="false">
      <c r="A290" s="5" t="s">
        <v>32</v>
      </c>
      <c r="B290" s="6" t="s">
        <v>53</v>
      </c>
      <c r="C290" s="6" t="n">
        <v>86.3810367290773</v>
      </c>
      <c r="D290" s="6" t="n">
        <v>59.6510810850375</v>
      </c>
      <c r="E290" s="6" t="n">
        <v>81.4290524220111</v>
      </c>
      <c r="F290" s="6" t="n">
        <v>100</v>
      </c>
      <c r="G290" s="6" t="n">
        <v>133.486920115355</v>
      </c>
      <c r="H290" s="6" t="n">
        <v>151.813763522712</v>
      </c>
    </row>
    <row r="291" customFormat="false" ht="12.75" hidden="false" customHeight="false" outlineLevel="0" collapsed="false">
      <c r="A291" s="5" t="s">
        <v>33</v>
      </c>
      <c r="B291" s="6" t="s">
        <v>53</v>
      </c>
      <c r="C291" s="6" t="n">
        <v>70.6714777019789</v>
      </c>
      <c r="D291" s="6" t="n">
        <v>68.7952544720882</v>
      </c>
      <c r="E291" s="6" t="n">
        <v>87.0863167390201</v>
      </c>
      <c r="F291" s="6" t="n">
        <v>100</v>
      </c>
      <c r="G291" s="6" t="n">
        <v>138.484926586071</v>
      </c>
      <c r="H291" s="6" t="n">
        <v>156.243606987814</v>
      </c>
    </row>
    <row r="292" customFormat="false" ht="12.75" hidden="false" customHeight="false" outlineLevel="0" collapsed="false">
      <c r="A292" s="5" t="s">
        <v>34</v>
      </c>
      <c r="B292" s="6" t="s">
        <v>53</v>
      </c>
      <c r="C292" s="6" t="n">
        <v>87.6120678946945</v>
      </c>
      <c r="D292" s="6" t="n">
        <v>72.3489138456368</v>
      </c>
      <c r="E292" s="6" t="n">
        <v>86.2698105349301</v>
      </c>
      <c r="F292" s="6" t="n">
        <v>100</v>
      </c>
      <c r="G292" s="6" t="n">
        <v>132.525445896872</v>
      </c>
      <c r="H292" s="6" t="n">
        <v>150.710585346963</v>
      </c>
    </row>
    <row r="293" customFormat="false" ht="12.75" hidden="false" customHeight="false" outlineLevel="0" collapsed="false">
      <c r="A293" s="5" t="s">
        <v>35</v>
      </c>
      <c r="B293" s="6" t="s">
        <v>53</v>
      </c>
      <c r="C293" s="6" t="n">
        <v>63.4033652923082</v>
      </c>
      <c r="D293" s="6" t="n">
        <v>49.6640018301177</v>
      </c>
      <c r="E293" s="6" t="n">
        <v>71.666264966727</v>
      </c>
      <c r="F293" s="6" t="n">
        <v>100</v>
      </c>
      <c r="G293" s="6" t="n">
        <v>136.377265689787</v>
      </c>
      <c r="H293" s="6" t="n">
        <v>154.432520537761</v>
      </c>
    </row>
    <row r="294" customFormat="false" ht="12.75" hidden="false" customHeight="false" outlineLevel="0" collapsed="false">
      <c r="A294" s="5" t="s">
        <v>36</v>
      </c>
      <c r="B294" s="6" t="s">
        <v>53</v>
      </c>
      <c r="C294" s="6" t="n">
        <v>68.0124272087178</v>
      </c>
      <c r="D294" s="6" t="n">
        <v>57.7896429519304</v>
      </c>
      <c r="E294" s="6" t="n">
        <v>79.8073470407319</v>
      </c>
      <c r="F294" s="6" t="n">
        <v>100</v>
      </c>
      <c r="G294" s="6" t="n">
        <v>120.086490874744</v>
      </c>
      <c r="H294" s="6" t="n">
        <v>136.443257927029</v>
      </c>
    </row>
    <row r="295" customFormat="false" ht="12.75" hidden="false" customHeight="false" outlineLevel="0" collapsed="false">
      <c r="A295" s="5" t="s">
        <v>37</v>
      </c>
      <c r="B295" s="6" t="s">
        <v>53</v>
      </c>
      <c r="C295" s="6" t="n">
        <v>76.5201352597602</v>
      </c>
      <c r="D295" s="6" t="n">
        <v>60.9582363532563</v>
      </c>
      <c r="E295" s="6" t="n">
        <v>77.6759913925607</v>
      </c>
      <c r="F295" s="6" t="n">
        <v>100</v>
      </c>
      <c r="G295" s="6" t="n">
        <v>120.491853673532</v>
      </c>
      <c r="H295" s="6" t="n">
        <v>137.090158534979</v>
      </c>
    </row>
    <row r="296" customFormat="false" ht="12.75" hidden="false" customHeight="false" outlineLevel="0" collapsed="false">
      <c r="A296" s="5" t="s">
        <v>38</v>
      </c>
      <c r="B296" s="6" t="s">
        <v>53</v>
      </c>
      <c r="C296" s="6" t="n">
        <v>66.1482504746975</v>
      </c>
      <c r="D296" s="6" t="n">
        <v>61.1017120151489</v>
      </c>
      <c r="E296" s="6" t="n">
        <v>82.1022242227637</v>
      </c>
      <c r="F296" s="6" t="n">
        <v>100</v>
      </c>
      <c r="G296" s="6" t="n">
        <v>123.349423895779</v>
      </c>
      <c r="H296" s="6" t="n">
        <v>140.192776320487</v>
      </c>
    </row>
    <row r="297" customFormat="false" ht="12.75" hidden="false" customHeight="false" outlineLevel="0" collapsed="false">
      <c r="A297" s="5" t="s">
        <v>39</v>
      </c>
      <c r="B297" s="6" t="s">
        <v>53</v>
      </c>
      <c r="C297" s="6" t="n">
        <v>82.0929616632457</v>
      </c>
      <c r="D297" s="6" t="n">
        <v>66.5982475887793</v>
      </c>
      <c r="E297" s="6" t="n">
        <v>103.786223487607</v>
      </c>
      <c r="F297" s="6" t="n">
        <v>100</v>
      </c>
      <c r="G297" s="6" t="n">
        <v>130.738926041184</v>
      </c>
      <c r="H297" s="6" t="n">
        <v>148.139442494869</v>
      </c>
    </row>
    <row r="298" customFormat="false" ht="12.75" hidden="false" customHeight="false" outlineLevel="0" collapsed="false">
      <c r="A298" s="5" t="s">
        <v>40</v>
      </c>
      <c r="B298" s="6" t="s">
        <v>53</v>
      </c>
      <c r="C298" s="6" t="n">
        <v>63.6612773950145</v>
      </c>
      <c r="D298" s="6" t="n">
        <v>45.5906879215007</v>
      </c>
      <c r="E298" s="6" t="n">
        <v>75.4230186937831</v>
      </c>
      <c r="F298" s="6" t="n">
        <v>100</v>
      </c>
      <c r="G298" s="6" t="n">
        <v>120.299837269364</v>
      </c>
      <c r="H298" s="6" t="n">
        <v>136.322125699296</v>
      </c>
    </row>
    <row r="299" customFormat="false" ht="12.75" hidden="false" customHeight="false" outlineLevel="0" collapsed="false">
      <c r="A299" s="7" t="s">
        <v>41</v>
      </c>
      <c r="B299" s="6" t="s">
        <v>53</v>
      </c>
      <c r="C299" s="6" t="n">
        <v>71.8145198870997</v>
      </c>
      <c r="D299" s="6" t="n">
        <v>59.0308047612411</v>
      </c>
      <c r="E299" s="6" t="n">
        <v>81.3659881302441</v>
      </c>
      <c r="F299" s="6" t="n">
        <v>100</v>
      </c>
      <c r="G299" s="6" t="n">
        <v>127.00746541123</v>
      </c>
      <c r="H299" s="6" t="n">
        <v>144.063027189625</v>
      </c>
    </row>
    <row r="300" customFormat="false" ht="12.75" hidden="false" customHeight="false" outlineLevel="0" collapsed="false">
      <c r="A300" s="5" t="s">
        <v>42</v>
      </c>
      <c r="B300" s="6" t="s">
        <v>53</v>
      </c>
      <c r="C300" s="6" t="n">
        <v>77.2418504669937</v>
      </c>
      <c r="D300" s="6" t="n">
        <v>64.8246559997927</v>
      </c>
      <c r="E300" s="6" t="n">
        <v>79.7710456713637</v>
      </c>
      <c r="F300" s="6" t="n">
        <v>100</v>
      </c>
      <c r="G300" s="6" t="n">
        <v>125.843748965156</v>
      </c>
      <c r="H300" s="6" t="n">
        <v>143.078026172379</v>
      </c>
    </row>
    <row r="301" customFormat="false" ht="12.75" hidden="false" customHeight="false" outlineLevel="0" collapsed="false">
      <c r="A301" s="11" t="s">
        <v>43</v>
      </c>
      <c r="B301" s="6" t="s">
        <v>53</v>
      </c>
      <c r="C301" s="9" t="n">
        <v>60.6256806395473</v>
      </c>
      <c r="D301" s="9" t="n">
        <v>53.5760933128368</v>
      </c>
      <c r="E301" s="9" t="n">
        <v>60.9292765173666</v>
      </c>
      <c r="F301" s="9" t="n">
        <v>100</v>
      </c>
      <c r="G301" s="9" t="n">
        <v>114.548790693928</v>
      </c>
      <c r="H301" s="9" t="n">
        <v>129.68166203861</v>
      </c>
    </row>
    <row r="302" customFormat="false" ht="12.75" hidden="false" customHeight="false" outlineLevel="0" collapsed="false">
      <c r="A302" s="11" t="s">
        <v>44</v>
      </c>
      <c r="B302" s="6" t="s">
        <v>53</v>
      </c>
      <c r="C302" s="9" t="n">
        <v>112.039712055673</v>
      </c>
      <c r="D302" s="9" t="n">
        <v>97.8276484014621</v>
      </c>
      <c r="E302" s="9" t="n">
        <v>115.377248567461</v>
      </c>
      <c r="F302" s="9" t="n">
        <v>100</v>
      </c>
      <c r="G302" s="9" t="n">
        <v>155.40819392968</v>
      </c>
      <c r="H302" s="9" t="n">
        <v>176.856570804514</v>
      </c>
    </row>
    <row r="303" customFormat="false" ht="12.75" hidden="false" customHeight="false" outlineLevel="0" collapsed="false">
      <c r="A303" s="8" t="s">
        <v>17</v>
      </c>
      <c r="B303" s="6" t="s">
        <v>53</v>
      </c>
      <c r="C303" s="6" t="n">
        <v>70.1235853823799</v>
      </c>
      <c r="D303" s="6" t="n">
        <v>57.2256773914851</v>
      </c>
      <c r="E303" s="6" t="n">
        <v>81.8629070477603</v>
      </c>
      <c r="F303" s="6" t="n">
        <v>100</v>
      </c>
      <c r="G303" s="6" t="n">
        <v>127.370031918542</v>
      </c>
      <c r="H303" s="6" t="n">
        <v>144.369913269756</v>
      </c>
    </row>
    <row r="304" customFormat="false" ht="12.75" hidden="false" customHeight="false" outlineLevel="0" collapsed="false">
      <c r="A304" s="11" t="s">
        <v>43</v>
      </c>
      <c r="B304" s="6" t="s">
        <v>53</v>
      </c>
      <c r="C304" s="9" t="n">
        <v>49.9526681027736</v>
      </c>
      <c r="D304" s="9" t="n">
        <v>45.5906879215007</v>
      </c>
      <c r="E304" s="9" t="n">
        <v>71.666264966727</v>
      </c>
      <c r="F304" s="9" t="n">
        <v>100</v>
      </c>
      <c r="G304" s="9" t="n">
        <v>100.670251613997</v>
      </c>
      <c r="H304" s="9" t="n">
        <v>114.516571393353</v>
      </c>
    </row>
    <row r="305" customFormat="false" ht="12.75" hidden="false" customHeight="false" outlineLevel="0" collapsed="false">
      <c r="A305" s="11" t="s">
        <v>44</v>
      </c>
      <c r="B305" s="6" t="s">
        <v>53</v>
      </c>
      <c r="C305" s="9" t="n">
        <v>97.5704680443212</v>
      </c>
      <c r="D305" s="9" t="n">
        <v>76.4801556759269</v>
      </c>
      <c r="E305" s="9" t="n">
        <v>103.786223487607</v>
      </c>
      <c r="F305" s="9" t="n">
        <v>100</v>
      </c>
      <c r="G305" s="9" t="n">
        <v>160.311272445382</v>
      </c>
      <c r="H305" s="9" t="n">
        <v>180.15190930165</v>
      </c>
    </row>
    <row r="306" customFormat="false" ht="12.75" hidden="false" customHeight="false" outlineLevel="0" collapsed="false">
      <c r="A306" s="12" t="s">
        <v>45</v>
      </c>
      <c r="B306" s="12"/>
      <c r="C306" s="12"/>
      <c r="D306" s="12"/>
      <c r="E306" s="12"/>
      <c r="F306" s="12"/>
      <c r="G306" s="12"/>
      <c r="H306" s="12"/>
    </row>
    <row r="307" customFormat="false" ht="12.75" hidden="false" customHeight="false" outlineLevel="0" collapsed="false">
      <c r="A307" s="10" t="s">
        <v>46</v>
      </c>
      <c r="B307" s="6" t="s">
        <v>53</v>
      </c>
      <c r="C307" s="6" t="n">
        <v>71.2951370305882</v>
      </c>
      <c r="D307" s="6" t="n">
        <v>56.668854248146</v>
      </c>
      <c r="E307" s="6" t="n">
        <v>81.0650292901823</v>
      </c>
      <c r="F307" s="6" t="n">
        <v>100</v>
      </c>
      <c r="G307" s="6" t="n">
        <v>124.922889770917</v>
      </c>
      <c r="H307" s="6" t="n">
        <v>141.596902190891</v>
      </c>
    </row>
    <row r="308" customFormat="false" ht="12.75" hidden="false" customHeight="false" outlineLevel="0" collapsed="false">
      <c r="A308" s="10" t="s">
        <v>47</v>
      </c>
      <c r="B308" s="6" t="s">
        <v>53</v>
      </c>
      <c r="C308" s="6" t="n">
        <v>73.1754231908189</v>
      </c>
      <c r="D308" s="6" t="n">
        <v>60.9600054740155</v>
      </c>
      <c r="E308" s="6" t="n">
        <v>86.7987526340532</v>
      </c>
      <c r="F308" s="6" t="n">
        <v>100</v>
      </c>
      <c r="G308" s="6" t="n">
        <v>122.846031908949</v>
      </c>
      <c r="H308" s="6" t="n">
        <v>139.304698656712</v>
      </c>
    </row>
    <row r="309" customFormat="false" ht="12.75" hidden="false" customHeight="false" outlineLevel="0" collapsed="false">
      <c r="A309" s="10" t="s">
        <v>48</v>
      </c>
      <c r="B309" s="6" t="s">
        <v>53</v>
      </c>
      <c r="C309" s="6" t="n">
        <v>61.958339741045</v>
      </c>
      <c r="D309" s="6" t="n">
        <v>53.5337784755726</v>
      </c>
      <c r="E309" s="6" t="n">
        <v>72.4865378448392</v>
      </c>
      <c r="F309" s="6" t="n">
        <v>100</v>
      </c>
      <c r="G309" s="6" t="n">
        <v>130.517158957743</v>
      </c>
      <c r="H309" s="6" t="n">
        <v>147.711642245834</v>
      </c>
    </row>
    <row r="310" customFormat="false" ht="12.75" hidden="false" customHeight="false" outlineLevel="0" collapsed="false">
      <c r="A310" s="10" t="s">
        <v>49</v>
      </c>
      <c r="B310" s="6" t="s">
        <v>53</v>
      </c>
      <c r="C310" s="6" t="n">
        <v>76.6827956649753</v>
      </c>
      <c r="D310" s="6" t="n">
        <v>64.1631989033276</v>
      </c>
      <c r="E310" s="6" t="n">
        <v>83.608582563575</v>
      </c>
      <c r="F310" s="6" t="n">
        <v>100</v>
      </c>
      <c r="G310" s="6" t="n">
        <v>130.167560564111</v>
      </c>
      <c r="H310" s="6" t="n">
        <v>147.969313379989</v>
      </c>
    </row>
    <row r="311" customFormat="false" ht="12.75" hidden="false" customHeight="false" outlineLevel="0" collapsed="false">
      <c r="A311" s="4" t="s">
        <v>56</v>
      </c>
      <c r="B311" s="4"/>
      <c r="C311" s="4"/>
      <c r="D311" s="4"/>
      <c r="E311" s="4"/>
      <c r="F311" s="4"/>
      <c r="G311" s="4"/>
      <c r="H311" s="4"/>
    </row>
    <row r="312" customFormat="false" ht="12.75" hidden="false" customHeight="false" outlineLevel="0" collapsed="false">
      <c r="A312" s="4" t="s">
        <v>4</v>
      </c>
      <c r="B312" s="4"/>
      <c r="C312" s="4"/>
      <c r="D312" s="4"/>
      <c r="E312" s="4"/>
      <c r="F312" s="4"/>
      <c r="G312" s="4"/>
      <c r="H312" s="4"/>
    </row>
    <row r="313" customFormat="false" ht="12.75" hidden="false" customHeight="false" outlineLevel="0" collapsed="false">
      <c r="A313" s="5" t="s">
        <v>5</v>
      </c>
      <c r="B313" s="6" t="n">
        <v>54.9233763445654</v>
      </c>
      <c r="C313" s="6" t="n">
        <v>66.9886545606414</v>
      </c>
      <c r="D313" s="6" t="n">
        <v>73.3014395604009</v>
      </c>
      <c r="E313" s="6" t="n">
        <v>78.2292151809041</v>
      </c>
      <c r="F313" s="6" t="n">
        <v>100</v>
      </c>
      <c r="G313" s="6" t="n">
        <v>124.820362899205</v>
      </c>
      <c r="H313" s="6" t="n">
        <v>122.597496753334</v>
      </c>
    </row>
    <row r="314" customFormat="false" ht="12.75" hidden="false" customHeight="false" outlineLevel="0" collapsed="false">
      <c r="A314" s="5" t="s">
        <v>6</v>
      </c>
      <c r="B314" s="6" t="n">
        <v>60.7877674385493</v>
      </c>
      <c r="C314" s="6" t="n">
        <v>69.2359060933191</v>
      </c>
      <c r="D314" s="6" t="n">
        <v>77.5517563969172</v>
      </c>
      <c r="E314" s="6" t="n">
        <v>84.6858352197848</v>
      </c>
      <c r="F314" s="6" t="n">
        <v>100</v>
      </c>
      <c r="G314" s="6" t="n">
        <v>109.359217018739</v>
      </c>
      <c r="H314" s="6" t="n">
        <v>107.477099375691</v>
      </c>
    </row>
    <row r="315" customFormat="false" ht="12.75" hidden="false" customHeight="false" outlineLevel="0" collapsed="false">
      <c r="A315" s="5" t="s">
        <v>7</v>
      </c>
      <c r="B315" s="6" t="n">
        <v>69.3550700086169</v>
      </c>
      <c r="C315" s="6" t="n">
        <v>75.3712210128232</v>
      </c>
      <c r="D315" s="6" t="n">
        <v>81.7559255465372</v>
      </c>
      <c r="E315" s="6" t="n">
        <v>85.5707235744169</v>
      </c>
      <c r="F315" s="6" t="n">
        <v>100</v>
      </c>
      <c r="G315" s="6" t="n">
        <v>111.66061767218</v>
      </c>
      <c r="H315" s="6" t="n">
        <v>110.16742078924</v>
      </c>
    </row>
    <row r="316" customFormat="false" ht="12.75" hidden="false" customHeight="false" outlineLevel="0" collapsed="false">
      <c r="A316" s="5" t="s">
        <v>8</v>
      </c>
      <c r="B316" s="6" t="n">
        <v>48.360442035256</v>
      </c>
      <c r="C316" s="6" t="n">
        <v>66.1046322850804</v>
      </c>
      <c r="D316" s="6" t="n">
        <v>79.815386780849</v>
      </c>
      <c r="E316" s="6" t="n">
        <v>84.4802214974752</v>
      </c>
      <c r="F316" s="6" t="n">
        <v>100</v>
      </c>
      <c r="G316" s="6" t="n">
        <v>119.176374242441</v>
      </c>
      <c r="H316" s="6" t="n">
        <v>118.095678336018</v>
      </c>
    </row>
    <row r="317" customFormat="false" ht="12.75" hidden="false" customHeight="false" outlineLevel="0" collapsed="false">
      <c r="A317" s="5" t="s">
        <v>9</v>
      </c>
      <c r="B317" s="6" t="n">
        <v>56.922726491662</v>
      </c>
      <c r="C317" s="6" t="n">
        <v>63.687405341251</v>
      </c>
      <c r="D317" s="6" t="n">
        <v>68.7308184909747</v>
      </c>
      <c r="E317" s="6" t="n">
        <v>79.9959089437782</v>
      </c>
      <c r="F317" s="6" t="n">
        <v>100</v>
      </c>
      <c r="G317" s="6" t="n">
        <v>111.181271254511</v>
      </c>
      <c r="H317" s="6" t="n">
        <v>109.038786609708</v>
      </c>
    </row>
    <row r="318" customFormat="false" ht="12.75" hidden="false" customHeight="false" outlineLevel="0" collapsed="false">
      <c r="A318" s="5" t="s">
        <v>10</v>
      </c>
      <c r="B318" s="6" t="n">
        <v>58.6105118495503</v>
      </c>
      <c r="C318" s="6" t="n">
        <v>74.5982335310664</v>
      </c>
      <c r="D318" s="6" t="n">
        <v>78.9353444623732</v>
      </c>
      <c r="E318" s="6" t="n">
        <v>92.7746280983271</v>
      </c>
      <c r="F318" s="6" t="n">
        <v>100</v>
      </c>
      <c r="G318" s="6" t="n">
        <v>111.217094022665</v>
      </c>
      <c r="H318" s="6" t="n">
        <v>112.08025180469</v>
      </c>
    </row>
    <row r="319" customFormat="false" ht="12.75" hidden="false" customHeight="false" outlineLevel="0" collapsed="false">
      <c r="A319" s="5" t="s">
        <v>11</v>
      </c>
      <c r="B319" s="6" t="n">
        <v>72.681659797064</v>
      </c>
      <c r="C319" s="6" t="n">
        <v>74.8704306233282</v>
      </c>
      <c r="D319" s="6" t="n">
        <v>83.6256000496058</v>
      </c>
      <c r="E319" s="6" t="n">
        <v>84.8418039295391</v>
      </c>
      <c r="F319" s="6" t="n">
        <v>100</v>
      </c>
      <c r="G319" s="6" t="n">
        <v>110.995182378909</v>
      </c>
      <c r="H319" s="6" t="n">
        <v>107.513043058888</v>
      </c>
    </row>
    <row r="320" customFormat="false" ht="12.75" hidden="false" customHeight="false" outlineLevel="0" collapsed="false">
      <c r="A320" s="5" t="s">
        <v>12</v>
      </c>
      <c r="B320" s="6" t="n">
        <v>61.7042066711999</v>
      </c>
      <c r="C320" s="6" t="n">
        <v>72.1199718463522</v>
      </c>
      <c r="D320" s="6" t="n">
        <v>81.8399211350822</v>
      </c>
      <c r="E320" s="6" t="n">
        <v>93.6671644526577</v>
      </c>
      <c r="F320" s="6" t="n">
        <v>100</v>
      </c>
      <c r="G320" s="6" t="n">
        <v>110.375638635568</v>
      </c>
      <c r="H320" s="6" t="n">
        <v>109.296993871484</v>
      </c>
    </row>
    <row r="321" customFormat="false" ht="12.75" hidden="false" customHeight="false" outlineLevel="0" collapsed="false">
      <c r="A321" s="5" t="s">
        <v>13</v>
      </c>
      <c r="B321" s="6" t="n">
        <v>56.9542927677518</v>
      </c>
      <c r="C321" s="6" t="n">
        <v>64.7152935361677</v>
      </c>
      <c r="D321" s="6" t="n">
        <v>71.568224907745</v>
      </c>
      <c r="E321" s="6" t="n">
        <v>82.1928299200822</v>
      </c>
      <c r="F321" s="6" t="n">
        <v>100</v>
      </c>
      <c r="G321" s="6" t="n">
        <v>108.963372174591</v>
      </c>
      <c r="H321" s="6" t="n">
        <v>107.994807722258</v>
      </c>
    </row>
    <row r="322" customFormat="false" ht="12.75" hidden="false" customHeight="false" outlineLevel="0" collapsed="false">
      <c r="A322" s="5" t="s">
        <v>14</v>
      </c>
      <c r="B322" s="6" t="n">
        <v>61.5207940231526</v>
      </c>
      <c r="C322" s="6" t="n">
        <v>70.5608075373553</v>
      </c>
      <c r="D322" s="6" t="n">
        <v>80.6857820388597</v>
      </c>
      <c r="E322" s="6" t="n">
        <v>88.973589933194</v>
      </c>
      <c r="F322" s="6" t="n">
        <v>100</v>
      </c>
      <c r="G322" s="6" t="n">
        <v>110.759281452394</v>
      </c>
      <c r="H322" s="6" t="n">
        <v>108.234675404151</v>
      </c>
    </row>
    <row r="323" customFormat="false" ht="12.75" hidden="false" customHeight="false" outlineLevel="0" collapsed="false">
      <c r="A323" s="5" t="s">
        <v>15</v>
      </c>
      <c r="B323" s="6" t="n">
        <v>52.3059074880254</v>
      </c>
      <c r="C323" s="6" t="n">
        <v>65.321474198213</v>
      </c>
      <c r="D323" s="6" t="n">
        <v>75.5473618784707</v>
      </c>
      <c r="E323" s="6" t="n">
        <v>84.0516839793193</v>
      </c>
      <c r="F323" s="6" t="n">
        <v>100</v>
      </c>
      <c r="G323" s="6" t="n">
        <v>114.241236147644</v>
      </c>
      <c r="H323" s="6" t="n">
        <v>114.409449019886</v>
      </c>
    </row>
    <row r="324" customFormat="false" ht="12.75" hidden="false" customHeight="false" outlineLevel="0" collapsed="false">
      <c r="A324" s="5" t="s">
        <v>16</v>
      </c>
      <c r="B324" s="6" t="n">
        <v>61.8154562818849</v>
      </c>
      <c r="C324" s="6" t="n">
        <v>79.6002278118511</v>
      </c>
      <c r="D324" s="6" t="n">
        <v>85.5665879533738</v>
      </c>
      <c r="E324" s="6" t="n">
        <v>98.7826304209415</v>
      </c>
      <c r="F324" s="6" t="n">
        <v>100</v>
      </c>
      <c r="G324" s="6" t="n">
        <v>111.03799461096</v>
      </c>
      <c r="H324" s="6" t="n">
        <v>110.855986911564</v>
      </c>
    </row>
    <row r="325" customFormat="false" ht="12.75" hidden="false" customHeight="false" outlineLevel="0" collapsed="false">
      <c r="A325" s="4" t="s">
        <v>17</v>
      </c>
      <c r="B325" s="4"/>
      <c r="C325" s="4"/>
      <c r="D325" s="4"/>
      <c r="E325" s="4"/>
      <c r="F325" s="4"/>
      <c r="G325" s="4"/>
      <c r="H325" s="4"/>
    </row>
    <row r="326" customFormat="false" ht="12.75" hidden="false" customHeight="false" outlineLevel="0" collapsed="false">
      <c r="A326" s="5" t="s">
        <v>18</v>
      </c>
      <c r="B326" s="6" t="n">
        <v>54.6451141655704</v>
      </c>
      <c r="C326" s="6" t="n">
        <v>67.9116155094069</v>
      </c>
      <c r="D326" s="6" t="n">
        <v>76.2553571860951</v>
      </c>
      <c r="E326" s="6" t="n">
        <v>84.1515064689788</v>
      </c>
      <c r="F326" s="6" t="n">
        <v>100</v>
      </c>
      <c r="G326" s="6" t="n">
        <v>115.395049596849</v>
      </c>
      <c r="H326" s="6" t="n">
        <v>113.236890531804</v>
      </c>
    </row>
    <row r="327" customFormat="false" ht="12.75" hidden="false" customHeight="false" outlineLevel="0" collapsed="false">
      <c r="A327" s="5" t="s">
        <v>19</v>
      </c>
      <c r="B327" s="6" t="n">
        <v>59.2174495302938</v>
      </c>
      <c r="C327" s="6" t="n">
        <v>78.0656565445014</v>
      </c>
      <c r="D327" s="6" t="n">
        <v>86.0133524738339</v>
      </c>
      <c r="E327" s="6" t="n">
        <v>88.1241730998575</v>
      </c>
      <c r="F327" s="6" t="n">
        <v>100</v>
      </c>
      <c r="G327" s="6" t="n">
        <v>110.594434614227</v>
      </c>
      <c r="H327" s="6" t="n">
        <v>109.717912983327</v>
      </c>
    </row>
    <row r="328" customFormat="false" ht="12.75" hidden="false" customHeight="false" outlineLevel="0" collapsed="false">
      <c r="A328" s="5" t="s">
        <v>20</v>
      </c>
      <c r="B328" s="6" t="n">
        <v>47.1129866764621</v>
      </c>
      <c r="C328" s="6" t="n">
        <v>75.764772212778</v>
      </c>
      <c r="D328" s="6" t="n">
        <v>79.9740306336013</v>
      </c>
      <c r="E328" s="6" t="n">
        <v>90.950188363332</v>
      </c>
      <c r="F328" s="6" t="n">
        <v>100</v>
      </c>
      <c r="G328" s="6" t="n">
        <v>106.843497549711</v>
      </c>
      <c r="H328" s="6" t="n">
        <v>105.495140710114</v>
      </c>
    </row>
    <row r="329" customFormat="false" ht="12.75" hidden="false" customHeight="false" outlineLevel="0" collapsed="false">
      <c r="A329" s="5" t="s">
        <v>21</v>
      </c>
      <c r="B329" s="6" t="n">
        <v>52.4404675739294</v>
      </c>
      <c r="C329" s="6" t="n">
        <v>68.0185109979458</v>
      </c>
      <c r="D329" s="6" t="n">
        <v>76.5806361127806</v>
      </c>
      <c r="E329" s="6" t="n">
        <v>84.078536558714</v>
      </c>
      <c r="F329" s="6" t="n">
        <v>100</v>
      </c>
      <c r="G329" s="6" t="n">
        <v>110.988426683459</v>
      </c>
      <c r="H329" s="6" t="n">
        <v>107.939834750591</v>
      </c>
    </row>
    <row r="330" customFormat="false" ht="12.75" hidden="false" customHeight="false" outlineLevel="0" collapsed="false">
      <c r="A330" s="5" t="s">
        <v>22</v>
      </c>
      <c r="B330" s="6" t="n">
        <v>58.431365329043</v>
      </c>
      <c r="C330" s="6" t="n">
        <v>67.9491827984705</v>
      </c>
      <c r="D330" s="6" t="n">
        <v>78.4356787493786</v>
      </c>
      <c r="E330" s="6" t="n">
        <v>85.5096129531863</v>
      </c>
      <c r="F330" s="6" t="n">
        <v>100</v>
      </c>
      <c r="G330" s="6" t="n">
        <v>111.698311566467</v>
      </c>
      <c r="H330" s="6" t="n">
        <v>109.863943150022</v>
      </c>
    </row>
    <row r="331" customFormat="false" ht="12.75" hidden="false" customHeight="false" outlineLevel="0" collapsed="false">
      <c r="A331" s="5" t="s">
        <v>23</v>
      </c>
      <c r="B331" s="6" t="n">
        <v>61.429806285219</v>
      </c>
      <c r="C331" s="6" t="n">
        <v>69.2875044922944</v>
      </c>
      <c r="D331" s="6" t="n">
        <v>78.0956312583827</v>
      </c>
      <c r="E331" s="6" t="n">
        <v>85.9691258993397</v>
      </c>
      <c r="F331" s="6" t="n">
        <v>100</v>
      </c>
      <c r="G331" s="6" t="n">
        <v>113.148857606599</v>
      </c>
      <c r="H331" s="6" t="n">
        <v>111.777327830615</v>
      </c>
    </row>
    <row r="332" customFormat="false" ht="12.75" hidden="false" customHeight="false" outlineLevel="0" collapsed="false">
      <c r="A332" s="5" t="s">
        <v>24</v>
      </c>
      <c r="B332" s="6" t="n">
        <v>62.8822737587016</v>
      </c>
      <c r="C332" s="6" t="n">
        <v>75.2908734279451</v>
      </c>
      <c r="D332" s="6" t="n">
        <v>80.1524556747818</v>
      </c>
      <c r="E332" s="6" t="n">
        <v>88.9840390754202</v>
      </c>
      <c r="F332" s="6" t="n">
        <v>100</v>
      </c>
      <c r="G332" s="6" t="n">
        <v>114.154224837506</v>
      </c>
      <c r="H332" s="6" t="n">
        <v>112.778123918311</v>
      </c>
    </row>
    <row r="333" customFormat="false" ht="12.75" hidden="false" customHeight="false" outlineLevel="0" collapsed="false">
      <c r="A333" s="5" t="s">
        <v>25</v>
      </c>
      <c r="B333" s="6" t="n">
        <v>57.9763168971049</v>
      </c>
      <c r="C333" s="6" t="n">
        <v>71.724861798669</v>
      </c>
      <c r="D333" s="6" t="n">
        <v>81.1464150425038</v>
      </c>
      <c r="E333" s="6" t="n">
        <v>90.1326274895171</v>
      </c>
      <c r="F333" s="6" t="n">
        <v>100</v>
      </c>
      <c r="G333" s="6" t="n">
        <v>116.650112445428</v>
      </c>
      <c r="H333" s="6" t="n">
        <v>115.737693081216</v>
      </c>
    </row>
    <row r="334" customFormat="false" ht="12.75" hidden="false" customHeight="false" outlineLevel="0" collapsed="false">
      <c r="A334" s="5" t="s">
        <v>26</v>
      </c>
      <c r="B334" s="6" t="n">
        <v>45.1765841206593</v>
      </c>
      <c r="C334" s="6" t="n">
        <v>63.5944609605637</v>
      </c>
      <c r="D334" s="6" t="n">
        <v>71.3823213535262</v>
      </c>
      <c r="E334" s="6" t="n">
        <v>82.0054892316632</v>
      </c>
      <c r="F334" s="6" t="n">
        <v>100</v>
      </c>
      <c r="G334" s="6" t="n">
        <v>111.446656393813</v>
      </c>
      <c r="H334" s="6" t="n">
        <v>109.277735406582</v>
      </c>
    </row>
    <row r="335" customFormat="false" ht="12.75" hidden="false" customHeight="false" outlineLevel="0" collapsed="false">
      <c r="A335" s="5" t="s">
        <v>27</v>
      </c>
      <c r="B335" s="6" t="n">
        <v>55.4162636511654</v>
      </c>
      <c r="C335" s="6" t="n">
        <v>70.5454718703373</v>
      </c>
      <c r="D335" s="6" t="n">
        <v>81.1489325981625</v>
      </c>
      <c r="E335" s="6" t="n">
        <v>87.9373647739622</v>
      </c>
      <c r="F335" s="6" t="n">
        <v>100</v>
      </c>
      <c r="G335" s="6" t="n">
        <v>109.175367894229</v>
      </c>
      <c r="H335" s="6" t="n">
        <v>107.918715775193</v>
      </c>
    </row>
    <row r="336" customFormat="false" ht="12.75" hidden="false" customHeight="false" outlineLevel="0" collapsed="false">
      <c r="A336" s="5" t="s">
        <v>28</v>
      </c>
      <c r="B336" s="6" t="n">
        <v>46.2137876383714</v>
      </c>
      <c r="C336" s="6" t="n">
        <v>63.8785464957373</v>
      </c>
      <c r="D336" s="6" t="n">
        <v>72.1182562402001</v>
      </c>
      <c r="E336" s="6" t="n">
        <v>82.7291450758568</v>
      </c>
      <c r="F336" s="6" t="n">
        <v>100</v>
      </c>
      <c r="G336" s="6" t="n">
        <v>119.074006781052</v>
      </c>
      <c r="H336" s="6" t="n">
        <v>122.289533776105</v>
      </c>
    </row>
    <row r="337" customFormat="false" ht="12.75" hidden="false" customHeight="false" outlineLevel="0" collapsed="false">
      <c r="A337" s="5" t="s">
        <v>6</v>
      </c>
      <c r="B337" s="6" t="n">
        <v>45.2856863277747</v>
      </c>
      <c r="C337" s="6" t="n">
        <v>62.3630426083172</v>
      </c>
      <c r="D337" s="6" t="n">
        <v>71.4398380609375</v>
      </c>
      <c r="E337" s="6" t="n">
        <v>81.6244877333497</v>
      </c>
      <c r="F337" s="6" t="n">
        <v>100</v>
      </c>
      <c r="G337" s="6" t="n">
        <v>110.7957914538</v>
      </c>
      <c r="H337" s="6" t="n">
        <v>109.002529567608</v>
      </c>
    </row>
    <row r="338" customFormat="false" ht="12.75" hidden="false" customHeight="false" outlineLevel="0" collapsed="false">
      <c r="A338" s="5" t="s">
        <v>29</v>
      </c>
      <c r="B338" s="6" t="n">
        <v>56.6401685538493</v>
      </c>
      <c r="C338" s="6" t="n">
        <v>74.7673336435551</v>
      </c>
      <c r="D338" s="6" t="n">
        <v>84.5322113644589</v>
      </c>
      <c r="E338" s="6" t="n">
        <v>93.3559536735433</v>
      </c>
      <c r="F338" s="6" t="n">
        <v>100</v>
      </c>
      <c r="G338" s="6" t="n">
        <v>111.813892766662</v>
      </c>
      <c r="H338" s="6" t="n">
        <v>110.048730675767</v>
      </c>
    </row>
    <row r="339" customFormat="false" ht="12.75" hidden="false" customHeight="false" outlineLevel="0" collapsed="false">
      <c r="A339" s="5" t="s">
        <v>30</v>
      </c>
      <c r="B339" s="6" t="n">
        <v>41.0300048685532</v>
      </c>
      <c r="C339" s="6" t="n">
        <v>59.7726220832324</v>
      </c>
      <c r="D339" s="6" t="n">
        <v>65.2516578359546</v>
      </c>
      <c r="E339" s="6" t="n">
        <v>71.2617653212086</v>
      </c>
      <c r="F339" s="6" t="n">
        <v>100</v>
      </c>
      <c r="G339" s="6" t="n">
        <v>129.688705878212</v>
      </c>
      <c r="H339" s="6" t="n">
        <v>130.481528686616</v>
      </c>
    </row>
    <row r="340" customFormat="false" ht="12.75" hidden="false" customHeight="false" outlineLevel="0" collapsed="false">
      <c r="A340" s="5" t="s">
        <v>31</v>
      </c>
      <c r="B340" s="6" t="n">
        <v>53.2200880929004</v>
      </c>
      <c r="C340" s="6" t="n">
        <v>69.48955194089</v>
      </c>
      <c r="D340" s="6" t="n">
        <v>75.336433161623</v>
      </c>
      <c r="E340" s="6" t="n">
        <v>81.0276121285118</v>
      </c>
      <c r="F340" s="6" t="n">
        <v>100</v>
      </c>
      <c r="G340" s="6" t="n">
        <v>113.07182406214</v>
      </c>
      <c r="H340" s="6" t="n">
        <v>110.750990412483</v>
      </c>
    </row>
    <row r="341" customFormat="false" ht="12.75" hidden="false" customHeight="false" outlineLevel="0" collapsed="false">
      <c r="A341" s="5" t="s">
        <v>32</v>
      </c>
      <c r="B341" s="6" t="n">
        <v>58.4526012717565</v>
      </c>
      <c r="C341" s="6" t="n">
        <v>77.1382491943814</v>
      </c>
      <c r="D341" s="6" t="n">
        <v>83.6492813714071</v>
      </c>
      <c r="E341" s="6" t="n">
        <v>87.6183110142572</v>
      </c>
      <c r="F341" s="6" t="n">
        <v>100</v>
      </c>
      <c r="G341" s="6" t="n">
        <v>114.265190377274</v>
      </c>
      <c r="H341" s="6" t="n">
        <v>111.426412617461</v>
      </c>
    </row>
    <row r="342" customFormat="false" ht="12.75" hidden="false" customHeight="false" outlineLevel="0" collapsed="false">
      <c r="A342" s="5" t="s">
        <v>33</v>
      </c>
      <c r="B342" s="6" t="n">
        <v>46.9238769932582</v>
      </c>
      <c r="C342" s="6" t="n">
        <v>65.9483837680318</v>
      </c>
      <c r="D342" s="6" t="n">
        <v>72.4284739565409</v>
      </c>
      <c r="E342" s="6" t="n">
        <v>84.3691794841867</v>
      </c>
      <c r="F342" s="6" t="n">
        <v>100</v>
      </c>
      <c r="G342" s="6" t="n">
        <v>115.546827830813</v>
      </c>
      <c r="H342" s="6" t="n">
        <v>114.090209234505</v>
      </c>
    </row>
    <row r="343" customFormat="false" ht="12.75" hidden="false" customHeight="false" outlineLevel="0" collapsed="false">
      <c r="A343" s="5" t="s">
        <v>34</v>
      </c>
      <c r="B343" s="6" t="n">
        <v>64.2743424167771</v>
      </c>
      <c r="C343" s="6" t="n">
        <v>76.6225990406456</v>
      </c>
      <c r="D343" s="6" t="n">
        <v>80.1307389133264</v>
      </c>
      <c r="E343" s="6" t="n">
        <v>88.723296940085</v>
      </c>
      <c r="F343" s="6" t="n">
        <v>100</v>
      </c>
      <c r="G343" s="6" t="n">
        <v>122.317456178274</v>
      </c>
      <c r="H343" s="6" t="n">
        <v>125.270833476299</v>
      </c>
    </row>
    <row r="344" customFormat="false" ht="12.75" hidden="false" customHeight="false" outlineLevel="0" collapsed="false">
      <c r="A344" s="5" t="s">
        <v>35</v>
      </c>
      <c r="B344" s="6" t="n">
        <v>46.0269568775838</v>
      </c>
      <c r="C344" s="6" t="n">
        <v>59.8165280952995</v>
      </c>
      <c r="D344" s="6" t="n">
        <v>67.1176896942945</v>
      </c>
      <c r="E344" s="6" t="n">
        <v>74.1825272292607</v>
      </c>
      <c r="F344" s="6" t="n">
        <v>100</v>
      </c>
      <c r="G344" s="6" t="n">
        <v>103.377447503517</v>
      </c>
      <c r="H344" s="6" t="n">
        <v>100.973232988729</v>
      </c>
    </row>
    <row r="345" customFormat="false" ht="12.75" hidden="false" customHeight="false" outlineLevel="0" collapsed="false">
      <c r="A345" s="5" t="s">
        <v>36</v>
      </c>
      <c r="B345" s="6" t="n">
        <v>50.0362599110424</v>
      </c>
      <c r="C345" s="6" t="n">
        <v>66.0102138444157</v>
      </c>
      <c r="D345" s="6" t="n">
        <v>74.3562275443007</v>
      </c>
      <c r="E345" s="6" t="n">
        <v>81.4519740658938</v>
      </c>
      <c r="F345" s="6" t="n">
        <v>100</v>
      </c>
      <c r="G345" s="6" t="n">
        <v>110.374660301886</v>
      </c>
      <c r="H345" s="6" t="n">
        <v>111.254885545909</v>
      </c>
    </row>
    <row r="346" customFormat="false" ht="12.75" hidden="false" customHeight="false" outlineLevel="0" collapsed="false">
      <c r="A346" s="5" t="s">
        <v>37</v>
      </c>
      <c r="B346" s="6" t="n">
        <v>55.666064897777</v>
      </c>
      <c r="C346" s="6" t="n">
        <v>73.1218037966954</v>
      </c>
      <c r="D346" s="6" t="n">
        <v>79.4493703632153</v>
      </c>
      <c r="E346" s="6" t="n">
        <v>84.8843870950551</v>
      </c>
      <c r="F346" s="6" t="n">
        <v>100</v>
      </c>
      <c r="G346" s="6" t="n">
        <v>107.909041855136</v>
      </c>
      <c r="H346" s="6" t="n">
        <v>105.519841719238</v>
      </c>
    </row>
    <row r="347" customFormat="false" ht="12.75" hidden="false" customHeight="false" outlineLevel="0" collapsed="false">
      <c r="A347" s="5" t="s">
        <v>38</v>
      </c>
      <c r="B347" s="6" t="n">
        <v>41.9192002528403</v>
      </c>
      <c r="C347" s="6" t="n">
        <v>60.884382667237</v>
      </c>
      <c r="D347" s="6" t="n">
        <v>69.6941292049619</v>
      </c>
      <c r="E347" s="6" t="n">
        <v>79.6634253518123</v>
      </c>
      <c r="F347" s="6" t="n">
        <v>100</v>
      </c>
      <c r="G347" s="6" t="n">
        <v>116.084236954036</v>
      </c>
      <c r="H347" s="6" t="n">
        <v>115.461338403679</v>
      </c>
    </row>
    <row r="348" customFormat="false" ht="12.75" hidden="false" customHeight="false" outlineLevel="0" collapsed="false">
      <c r="A348" s="5" t="s">
        <v>39</v>
      </c>
      <c r="B348" s="6" t="n">
        <v>55.0045090011236</v>
      </c>
      <c r="C348" s="6" t="n">
        <v>68.2431291985552</v>
      </c>
      <c r="D348" s="6" t="n">
        <v>74.001726441072</v>
      </c>
      <c r="E348" s="6" t="n">
        <v>84.835578188973</v>
      </c>
      <c r="F348" s="6" t="n">
        <v>100</v>
      </c>
      <c r="G348" s="6" t="n">
        <v>111.382262023601</v>
      </c>
      <c r="H348" s="6" t="n">
        <v>110.189185148749</v>
      </c>
    </row>
    <row r="349" customFormat="false" ht="12.75" hidden="false" customHeight="false" outlineLevel="0" collapsed="false">
      <c r="A349" s="5" t="s">
        <v>40</v>
      </c>
      <c r="B349" s="6" t="n">
        <v>49.1105332825288</v>
      </c>
      <c r="C349" s="6" t="n">
        <v>64.2219274400496</v>
      </c>
      <c r="D349" s="6" t="n">
        <v>72.061682033891</v>
      </c>
      <c r="E349" s="6" t="n">
        <v>81.1895407095632</v>
      </c>
      <c r="F349" s="6" t="n">
        <v>100</v>
      </c>
      <c r="G349" s="6" t="n">
        <v>116.529821993085</v>
      </c>
      <c r="H349" s="6" t="n">
        <v>116.719941351472</v>
      </c>
    </row>
    <row r="350" customFormat="false" ht="12.75" hidden="false" customHeight="false" outlineLevel="0" collapsed="false">
      <c r="A350" s="7" t="s">
        <v>41</v>
      </c>
      <c r="B350" s="13" t="n">
        <v>55.7122109688665</v>
      </c>
      <c r="C350" s="13" t="n">
        <v>69.4546364496878</v>
      </c>
      <c r="D350" s="13" t="n">
        <v>76.6061140978405</v>
      </c>
      <c r="E350" s="13" t="n">
        <v>84.9225101274383</v>
      </c>
      <c r="F350" s="13" t="n">
        <v>100</v>
      </c>
      <c r="G350" s="13" t="n">
        <v>113.264756969789</v>
      </c>
      <c r="H350" s="13" t="n">
        <v>112.261414993934</v>
      </c>
    </row>
    <row r="351" customFormat="false" ht="12.75" hidden="false" customHeight="false" outlineLevel="0" collapsed="false">
      <c r="A351" s="5" t="s">
        <v>42</v>
      </c>
      <c r="B351" s="6" t="n">
        <v>60.5207598692711</v>
      </c>
      <c r="C351" s="6" t="n">
        <v>71.0927932984322</v>
      </c>
      <c r="D351" s="6" t="n">
        <v>77.9696016663861</v>
      </c>
      <c r="E351" s="6" t="n">
        <v>87.0802226631423</v>
      </c>
      <c r="F351" s="6" t="n">
        <v>100</v>
      </c>
      <c r="G351" s="6" t="n">
        <v>111.741134922419</v>
      </c>
      <c r="H351" s="6" t="n">
        <v>110.73064776453</v>
      </c>
    </row>
    <row r="352" customFormat="false" ht="12.75" hidden="false" customHeight="false" outlineLevel="0" collapsed="false">
      <c r="A352" s="11" t="s">
        <v>43</v>
      </c>
      <c r="B352" s="9" t="n">
        <v>48.360442035256</v>
      </c>
      <c r="C352" s="9" t="n">
        <v>63.687405341251</v>
      </c>
      <c r="D352" s="9" t="n">
        <v>68.7308184909747</v>
      </c>
      <c r="E352" s="9" t="n">
        <v>78.2292151809041</v>
      </c>
      <c r="F352" s="9" t="n">
        <v>100</v>
      </c>
      <c r="G352" s="9" t="n">
        <v>108.963372174591</v>
      </c>
      <c r="H352" s="9" t="n">
        <v>107.477099375691</v>
      </c>
    </row>
    <row r="353" customFormat="false" ht="12.75" hidden="false" customHeight="false" outlineLevel="0" collapsed="false">
      <c r="A353" s="11" t="s">
        <v>44</v>
      </c>
      <c r="B353" s="9" t="n">
        <v>72.681659797064</v>
      </c>
      <c r="C353" s="9" t="n">
        <v>79.6002278118511</v>
      </c>
      <c r="D353" s="9" t="n">
        <v>85.5665879533738</v>
      </c>
      <c r="E353" s="9" t="n">
        <v>98.7826304209415</v>
      </c>
      <c r="F353" s="9" t="n">
        <v>100</v>
      </c>
      <c r="G353" s="9" t="n">
        <v>124.820362899205</v>
      </c>
      <c r="H353" s="9" t="n">
        <v>122.597496753334</v>
      </c>
    </row>
    <row r="354" customFormat="false" ht="12.75" hidden="false" customHeight="false" outlineLevel="0" collapsed="false">
      <c r="A354" s="8" t="s">
        <v>17</v>
      </c>
      <c r="B354" s="6" t="n">
        <v>52.190162088506</v>
      </c>
      <c r="C354" s="6" t="n">
        <v>68.2547591864058</v>
      </c>
      <c r="D354" s="6" t="n">
        <v>75.6074199047176</v>
      </c>
      <c r="E354" s="6" t="n">
        <v>83.3420813581942</v>
      </c>
      <c r="F354" s="6" t="n">
        <v>100</v>
      </c>
      <c r="G354" s="6" t="n">
        <v>114.380742569017</v>
      </c>
      <c r="H354" s="6" t="n">
        <v>113.382634122217</v>
      </c>
    </row>
    <row r="355" customFormat="false" ht="12.75" hidden="false" customHeight="false" outlineLevel="0" collapsed="false">
      <c r="A355" s="11" t="s">
        <v>43</v>
      </c>
      <c r="B355" s="9" t="n">
        <v>41.0300048685532</v>
      </c>
      <c r="C355" s="9" t="n">
        <v>59.7726220832324</v>
      </c>
      <c r="D355" s="9" t="n">
        <v>65.2516578359546</v>
      </c>
      <c r="E355" s="9" t="n">
        <v>71.2617653212086</v>
      </c>
      <c r="F355" s="9" t="n">
        <v>100</v>
      </c>
      <c r="G355" s="9" t="n">
        <v>103.377447503517</v>
      </c>
      <c r="H355" s="9" t="n">
        <v>100.973232988729</v>
      </c>
    </row>
    <row r="356" customFormat="false" ht="12.75" hidden="false" customHeight="false" outlineLevel="0" collapsed="false">
      <c r="A356" s="11" t="s">
        <v>44</v>
      </c>
      <c r="B356" s="9" t="n">
        <v>64.2743424167771</v>
      </c>
      <c r="C356" s="9" t="n">
        <v>78.0656565445014</v>
      </c>
      <c r="D356" s="9" t="n">
        <v>86.0133524738339</v>
      </c>
      <c r="E356" s="9" t="n">
        <v>93.3559536735433</v>
      </c>
      <c r="F356" s="9" t="n">
        <v>100</v>
      </c>
      <c r="G356" s="9" t="n">
        <v>129.688705878212</v>
      </c>
      <c r="H356" s="9" t="n">
        <v>130.481528686616</v>
      </c>
    </row>
    <row r="357" customFormat="false" ht="12.75" hidden="false" customHeight="false" outlineLevel="0" collapsed="false">
      <c r="A357" s="12" t="s">
        <v>45</v>
      </c>
      <c r="B357" s="12"/>
      <c r="C357" s="12"/>
      <c r="D357" s="12"/>
      <c r="E357" s="12"/>
      <c r="F357" s="12"/>
      <c r="G357" s="12"/>
      <c r="H357" s="12"/>
    </row>
    <row r="358" customFormat="false" ht="12.75" hidden="false" customHeight="false" outlineLevel="0" collapsed="false">
      <c r="A358" s="10" t="s">
        <v>46</v>
      </c>
      <c r="B358" s="6" t="n">
        <v>58.3527963872205</v>
      </c>
      <c r="C358" s="6" t="n">
        <v>71.629511951802</v>
      </c>
      <c r="D358" s="6" t="n">
        <v>78.6473094940914</v>
      </c>
      <c r="E358" s="6" t="n">
        <v>85.167572619926</v>
      </c>
      <c r="F358" s="6" t="n">
        <v>100</v>
      </c>
      <c r="G358" s="6" t="n">
        <v>114.177996110694</v>
      </c>
      <c r="H358" s="6" t="n">
        <v>112.920303553245</v>
      </c>
    </row>
    <row r="359" customFormat="false" ht="12.75" hidden="false" customHeight="false" outlineLevel="0" collapsed="false">
      <c r="A359" s="10" t="s">
        <v>47</v>
      </c>
      <c r="B359" s="6" t="n">
        <v>56.2936172792573</v>
      </c>
      <c r="C359" s="6" t="n">
        <v>68.3000326374625</v>
      </c>
      <c r="D359" s="6" t="n">
        <v>77.4894953865397</v>
      </c>
      <c r="E359" s="6" t="n">
        <v>86.0737178172284</v>
      </c>
      <c r="F359" s="6" t="n">
        <v>100</v>
      </c>
      <c r="G359" s="6" t="n">
        <v>112.014096101829</v>
      </c>
      <c r="H359" s="6" t="n">
        <v>110.403122803467</v>
      </c>
    </row>
    <row r="360" customFormat="false" ht="12.75" hidden="false" customHeight="false" outlineLevel="0" collapsed="false">
      <c r="A360" s="10" t="s">
        <v>48</v>
      </c>
      <c r="B360" s="6" t="n">
        <v>52.6080738026965</v>
      </c>
      <c r="C360" s="6" t="n">
        <v>70.366821829176</v>
      </c>
      <c r="D360" s="6" t="n">
        <v>75.5488297242905</v>
      </c>
      <c r="E360" s="6" t="n">
        <v>86.715212603271</v>
      </c>
      <c r="F360" s="6" t="n">
        <v>100</v>
      </c>
      <c r="G360" s="6" t="n">
        <v>115.295138763402</v>
      </c>
      <c r="H360" s="6" t="n">
        <v>115.821154900578</v>
      </c>
    </row>
    <row r="361" customFormat="false" ht="12.75" hidden="false" customHeight="false" outlineLevel="0" collapsed="false">
      <c r="A361" s="10" t="s">
        <v>49</v>
      </c>
      <c r="B361" s="6" t="n">
        <v>54.4595473006329</v>
      </c>
      <c r="C361" s="6" t="n">
        <v>66.8052680111399</v>
      </c>
      <c r="D361" s="6" t="n">
        <v>74.6279676741687</v>
      </c>
      <c r="E361" s="6" t="n">
        <v>83.0879041113661</v>
      </c>
      <c r="F361" s="6" t="n">
        <v>100</v>
      </c>
      <c r="G361" s="6" t="n">
        <v>111.380504438689</v>
      </c>
      <c r="H361" s="6" t="n">
        <v>109.91408092834</v>
      </c>
    </row>
    <row r="362" customFormat="false" ht="12.75" hidden="false" customHeight="false" outlineLevel="0" collapsed="false">
      <c r="A362" s="4" t="s">
        <v>57</v>
      </c>
      <c r="B362" s="4"/>
      <c r="C362" s="4"/>
      <c r="D362" s="4"/>
      <c r="E362" s="4"/>
      <c r="F362" s="4"/>
      <c r="G362" s="4"/>
      <c r="H362" s="4"/>
    </row>
    <row r="363" customFormat="false" ht="12.75" hidden="false" customHeight="false" outlineLevel="0" collapsed="false">
      <c r="A363" s="4" t="s">
        <v>4</v>
      </c>
      <c r="B363" s="4"/>
      <c r="C363" s="4"/>
      <c r="D363" s="4"/>
      <c r="E363" s="4"/>
      <c r="F363" s="4"/>
      <c r="G363" s="4"/>
      <c r="H363" s="4"/>
    </row>
    <row r="364" customFormat="false" ht="12.75" hidden="false" customHeight="false" outlineLevel="0" collapsed="false">
      <c r="A364" s="5" t="s">
        <v>5</v>
      </c>
      <c r="B364" s="6" t="s">
        <v>53</v>
      </c>
      <c r="C364" s="6" t="n">
        <v>64.5275222672759</v>
      </c>
      <c r="D364" s="6" t="n">
        <v>67.0028546690556</v>
      </c>
      <c r="E364" s="6" t="n">
        <v>68.67579360657</v>
      </c>
      <c r="F364" s="6" t="n">
        <v>100</v>
      </c>
      <c r="G364" s="6" t="n">
        <v>159.193234520064</v>
      </c>
      <c r="H364" s="6" t="n">
        <v>153.062125485422</v>
      </c>
    </row>
    <row r="365" customFormat="false" ht="12.75" hidden="false" customHeight="false" outlineLevel="0" collapsed="false">
      <c r="A365" s="5" t="s">
        <v>6</v>
      </c>
      <c r="B365" s="6" t="s">
        <v>53</v>
      </c>
      <c r="C365" s="6" t="n">
        <v>78.566037180989</v>
      </c>
      <c r="D365" s="6" t="n">
        <v>83.9706610334805</v>
      </c>
      <c r="E365" s="6" t="n">
        <v>85.0538403854354</v>
      </c>
      <c r="F365" s="6" t="n">
        <v>100</v>
      </c>
      <c r="G365" s="6" t="n">
        <v>105.615133142838</v>
      </c>
      <c r="H365" s="6" t="n">
        <v>101.998735473879</v>
      </c>
    </row>
    <row r="366" customFormat="false" ht="12.75" hidden="false" customHeight="false" outlineLevel="0" collapsed="false">
      <c r="A366" s="5" t="s">
        <v>7</v>
      </c>
      <c r="B366" s="6" t="s">
        <v>53</v>
      </c>
      <c r="C366" s="6" t="n">
        <v>93.8532772382817</v>
      </c>
      <c r="D366" s="6" t="n">
        <v>93.5020860315546</v>
      </c>
      <c r="E366" s="6" t="n">
        <v>99.0723581952111</v>
      </c>
      <c r="F366" s="6" t="n">
        <v>100</v>
      </c>
      <c r="G366" s="6" t="n">
        <v>119.237304479803</v>
      </c>
      <c r="H366" s="6" t="n">
        <v>115.298962282202</v>
      </c>
    </row>
    <row r="367" customFormat="false" ht="12.75" hidden="false" customHeight="false" outlineLevel="0" collapsed="false">
      <c r="A367" s="5" t="s">
        <v>8</v>
      </c>
      <c r="B367" s="6" t="s">
        <v>53</v>
      </c>
      <c r="C367" s="6" t="n">
        <v>81.864253105763</v>
      </c>
      <c r="D367" s="6" t="n">
        <v>83.5369907900807</v>
      </c>
      <c r="E367" s="6" t="n">
        <v>83.6826952137051</v>
      </c>
      <c r="F367" s="6" t="n">
        <v>100</v>
      </c>
      <c r="G367" s="6" t="n">
        <v>121.636788776306</v>
      </c>
      <c r="H367" s="6" t="n">
        <v>122.322044952042</v>
      </c>
    </row>
    <row r="368" customFormat="false" ht="12.75" hidden="false" customHeight="false" outlineLevel="0" collapsed="false">
      <c r="A368" s="5" t="s">
        <v>9</v>
      </c>
      <c r="B368" s="6" t="s">
        <v>53</v>
      </c>
      <c r="C368" s="6" t="n">
        <v>68.0920675050575</v>
      </c>
      <c r="D368" s="6" t="n">
        <v>68.3545368074813</v>
      </c>
      <c r="E368" s="6" t="n">
        <v>68.7359580750984</v>
      </c>
      <c r="F368" s="6" t="n">
        <v>100</v>
      </c>
      <c r="G368" s="6" t="n">
        <v>104.151913430459</v>
      </c>
      <c r="H368" s="6" t="n">
        <v>101.066181013161</v>
      </c>
    </row>
    <row r="369" customFormat="false" ht="12.75" hidden="false" customHeight="false" outlineLevel="0" collapsed="false">
      <c r="A369" s="5" t="s">
        <v>10</v>
      </c>
      <c r="B369" s="6" t="s">
        <v>53</v>
      </c>
      <c r="C369" s="6" t="n">
        <v>92.409232362342</v>
      </c>
      <c r="D369" s="6" t="n">
        <v>93.9713793740819</v>
      </c>
      <c r="E369" s="6" t="n">
        <v>100.355659035725</v>
      </c>
      <c r="F369" s="6" t="n">
        <v>100</v>
      </c>
      <c r="G369" s="6" t="n">
        <v>109.483352195405</v>
      </c>
      <c r="H369" s="6" t="n">
        <v>107.690644736942</v>
      </c>
    </row>
    <row r="370" customFormat="false" ht="12.75" hidden="false" customHeight="false" outlineLevel="0" collapsed="false">
      <c r="A370" s="5" t="s">
        <v>11</v>
      </c>
      <c r="B370" s="6" t="s">
        <v>53</v>
      </c>
      <c r="C370" s="6" t="n">
        <v>90.4785729746609</v>
      </c>
      <c r="D370" s="6" t="n">
        <v>104.377663519234</v>
      </c>
      <c r="E370" s="6" t="n">
        <v>94.4683961577903</v>
      </c>
      <c r="F370" s="6" t="n">
        <v>100</v>
      </c>
      <c r="G370" s="6" t="n">
        <v>119.460500963391</v>
      </c>
      <c r="H370" s="6" t="n">
        <v>111.316563585589</v>
      </c>
    </row>
    <row r="371" customFormat="false" ht="12.75" hidden="false" customHeight="false" outlineLevel="0" collapsed="false">
      <c r="A371" s="5" t="s">
        <v>12</v>
      </c>
      <c r="B371" s="6" t="s">
        <v>53</v>
      </c>
      <c r="C371" s="6" t="n">
        <v>84.4872708126859</v>
      </c>
      <c r="D371" s="6" t="n">
        <v>83.6084613478692</v>
      </c>
      <c r="E371" s="6" t="n">
        <v>93.7186416005947</v>
      </c>
      <c r="F371" s="6" t="n">
        <v>100</v>
      </c>
      <c r="G371" s="6" t="n">
        <v>116.75699950446</v>
      </c>
      <c r="H371" s="6" t="n">
        <v>109.675034068385</v>
      </c>
    </row>
    <row r="372" customFormat="false" ht="12.75" hidden="false" customHeight="false" outlineLevel="0" collapsed="false">
      <c r="A372" s="5" t="s">
        <v>13</v>
      </c>
      <c r="B372" s="6" t="s">
        <v>53</v>
      </c>
      <c r="C372" s="6" t="n">
        <v>64.3224949711718</v>
      </c>
      <c r="D372" s="6" t="n">
        <v>67.4582985471029</v>
      </c>
      <c r="E372" s="6" t="n">
        <v>75.7176235915079</v>
      </c>
      <c r="F372" s="6" t="n">
        <v>100</v>
      </c>
      <c r="G372" s="6" t="n">
        <v>111.45200060514</v>
      </c>
      <c r="H372" s="6" t="n">
        <v>105.36417681304</v>
      </c>
    </row>
    <row r="373" customFormat="false" ht="12.75" hidden="false" customHeight="false" outlineLevel="0" collapsed="false">
      <c r="A373" s="5" t="s">
        <v>14</v>
      </c>
      <c r="B373" s="6" t="s">
        <v>53</v>
      </c>
      <c r="C373" s="6" t="n">
        <v>81.0291115598615</v>
      </c>
      <c r="D373" s="6" t="n">
        <v>91.4901189976749</v>
      </c>
      <c r="E373" s="6" t="n">
        <v>96.1350523924905</v>
      </c>
      <c r="F373" s="6" t="n">
        <v>100</v>
      </c>
      <c r="G373" s="6" t="n">
        <v>107.733809209875</v>
      </c>
      <c r="H373" s="6" t="n">
        <v>100.398248976552</v>
      </c>
    </row>
    <row r="374" customFormat="false" ht="12.75" hidden="false" customHeight="false" outlineLevel="0" collapsed="false">
      <c r="A374" s="5" t="s">
        <v>15</v>
      </c>
      <c r="B374" s="6" t="s">
        <v>53</v>
      </c>
      <c r="C374" s="6" t="n">
        <v>66.2287312913188</v>
      </c>
      <c r="D374" s="6" t="n">
        <v>78.5344764026903</v>
      </c>
      <c r="E374" s="6" t="n">
        <v>92.1022126829908</v>
      </c>
      <c r="F374" s="6" t="n">
        <v>100</v>
      </c>
      <c r="G374" s="6" t="n">
        <v>122.643136259001</v>
      </c>
      <c r="H374" s="6" t="n">
        <v>127.745168716054</v>
      </c>
    </row>
    <row r="375" customFormat="false" ht="12.75" hidden="false" customHeight="false" outlineLevel="0" collapsed="false">
      <c r="A375" s="5" t="s">
        <v>16</v>
      </c>
      <c r="B375" s="6" t="s">
        <v>53</v>
      </c>
      <c r="C375" s="6" t="n">
        <v>78.7634910190814</v>
      </c>
      <c r="D375" s="6" t="n">
        <v>78.4418670882968</v>
      </c>
      <c r="E375" s="6" t="n">
        <v>111.770944837813</v>
      </c>
      <c r="F375" s="6" t="n">
        <v>100</v>
      </c>
      <c r="G375" s="6" t="n">
        <v>115.68346312864</v>
      </c>
      <c r="H375" s="6" t="n">
        <v>105.597238453455</v>
      </c>
    </row>
    <row r="376" customFormat="false" ht="12.75" hidden="false" customHeight="false" outlineLevel="0" collapsed="false">
      <c r="A376" s="4" t="s">
        <v>17</v>
      </c>
      <c r="B376" s="4"/>
      <c r="C376" s="4"/>
      <c r="D376" s="4"/>
      <c r="E376" s="4"/>
      <c r="F376" s="4"/>
      <c r="G376" s="4"/>
      <c r="H376" s="4"/>
    </row>
    <row r="377" customFormat="false" ht="12.75" hidden="false" customHeight="false" outlineLevel="0" collapsed="false">
      <c r="A377" s="5" t="s">
        <v>18</v>
      </c>
      <c r="B377" s="6" t="s">
        <v>53</v>
      </c>
      <c r="C377" s="6" t="n">
        <v>66.1947428633583</v>
      </c>
      <c r="D377" s="6" t="n">
        <v>70.9756178097012</v>
      </c>
      <c r="E377" s="6" t="n">
        <v>78.1673247961029</v>
      </c>
      <c r="F377" s="6" t="n">
        <v>100</v>
      </c>
      <c r="G377" s="6" t="n">
        <v>130.469677163718</v>
      </c>
      <c r="H377" s="6" t="n">
        <v>127.909284966485</v>
      </c>
    </row>
    <row r="378" customFormat="false" ht="12.75" hidden="false" customHeight="false" outlineLevel="0" collapsed="false">
      <c r="A378" s="5" t="s">
        <v>19</v>
      </c>
      <c r="B378" s="6" t="s">
        <v>53</v>
      </c>
      <c r="C378" s="6" t="n">
        <v>91.9116567091343</v>
      </c>
      <c r="D378" s="6" t="n">
        <v>100.410067136353</v>
      </c>
      <c r="E378" s="6" t="n">
        <v>97.3917740200793</v>
      </c>
      <c r="F378" s="6" t="n">
        <v>100</v>
      </c>
      <c r="G378" s="6" t="n">
        <v>111.904976239322</v>
      </c>
      <c r="H378" s="6" t="n">
        <v>111.092422641581</v>
      </c>
    </row>
    <row r="379" customFormat="false" ht="12.75" hidden="false" customHeight="false" outlineLevel="0" collapsed="false">
      <c r="A379" s="5" t="s">
        <v>20</v>
      </c>
      <c r="B379" s="6" t="s">
        <v>53</v>
      </c>
      <c r="C379" s="6" t="n">
        <v>70.5506801910544</v>
      </c>
      <c r="D379" s="6" t="n">
        <v>82.0607768579629</v>
      </c>
      <c r="E379" s="6" t="n">
        <v>77.8637960152098</v>
      </c>
      <c r="F379" s="6" t="n">
        <v>100</v>
      </c>
      <c r="G379" s="6" t="n">
        <v>105.985888496327</v>
      </c>
      <c r="H379" s="6" t="n">
        <v>102.37699058197</v>
      </c>
    </row>
    <row r="380" customFormat="false" ht="12.75" hidden="false" customHeight="false" outlineLevel="0" collapsed="false">
      <c r="A380" s="5" t="s">
        <v>21</v>
      </c>
      <c r="B380" s="6" t="s">
        <v>53</v>
      </c>
      <c r="C380" s="6" t="n">
        <v>71.8269036743529</v>
      </c>
      <c r="D380" s="6" t="n">
        <v>79.2207821987416</v>
      </c>
      <c r="E380" s="6" t="n">
        <v>80.3737181956598</v>
      </c>
      <c r="F380" s="6" t="n">
        <v>100</v>
      </c>
      <c r="G380" s="6" t="n">
        <v>120.858556674555</v>
      </c>
      <c r="H380" s="6" t="n">
        <v>116.770540971878</v>
      </c>
    </row>
    <row r="381" customFormat="false" ht="12.75" hidden="false" customHeight="false" outlineLevel="0" collapsed="false">
      <c r="A381" s="5" t="s">
        <v>22</v>
      </c>
      <c r="B381" s="6" t="s">
        <v>53</v>
      </c>
      <c r="C381" s="6" t="n">
        <v>76.6111797531602</v>
      </c>
      <c r="D381" s="6" t="n">
        <v>85.9856621091363</v>
      </c>
      <c r="E381" s="6" t="n">
        <v>84.7093725814992</v>
      </c>
      <c r="F381" s="6" t="n">
        <v>100</v>
      </c>
      <c r="G381" s="6" t="n">
        <v>113.24272582857</v>
      </c>
      <c r="H381" s="6" t="n">
        <v>111.13942784212</v>
      </c>
    </row>
    <row r="382" customFormat="false" ht="12.75" hidden="false" customHeight="false" outlineLevel="0" collapsed="false">
      <c r="A382" s="5" t="s">
        <v>23</v>
      </c>
      <c r="B382" s="6" t="s">
        <v>53</v>
      </c>
      <c r="C382" s="6" t="n">
        <v>73.3153048624953</v>
      </c>
      <c r="D382" s="6" t="n">
        <v>81.9141179630838</v>
      </c>
      <c r="E382" s="6" t="n">
        <v>83.3504513513452</v>
      </c>
      <c r="F382" s="6" t="n">
        <v>100</v>
      </c>
      <c r="G382" s="6" t="n">
        <v>122.436868373352</v>
      </c>
      <c r="H382" s="6" t="n">
        <v>119.084520872319</v>
      </c>
    </row>
    <row r="383" customFormat="false" ht="12.75" hidden="false" customHeight="false" outlineLevel="0" collapsed="false">
      <c r="A383" s="5" t="s">
        <v>24</v>
      </c>
      <c r="B383" s="6" t="s">
        <v>53</v>
      </c>
      <c r="C383" s="6" t="n">
        <v>95.0181991080797</v>
      </c>
      <c r="D383" s="6" t="n">
        <v>100.873065320042</v>
      </c>
      <c r="E383" s="6" t="n">
        <v>101.898199763903</v>
      </c>
      <c r="F383" s="6" t="n">
        <v>100</v>
      </c>
      <c r="G383" s="6" t="n">
        <v>109.822189795383</v>
      </c>
      <c r="H383" s="6" t="n">
        <v>103.991916972718</v>
      </c>
    </row>
    <row r="384" customFormat="false" ht="12.75" hidden="false" customHeight="false" outlineLevel="0" collapsed="false">
      <c r="A384" s="5" t="s">
        <v>25</v>
      </c>
      <c r="B384" s="6" t="s">
        <v>53</v>
      </c>
      <c r="C384" s="6" t="n">
        <v>69.2392736882199</v>
      </c>
      <c r="D384" s="6" t="n">
        <v>80.7228062842755</v>
      </c>
      <c r="E384" s="6" t="n">
        <v>83.8251701345234</v>
      </c>
      <c r="F384" s="6" t="n">
        <v>100</v>
      </c>
      <c r="G384" s="6" t="n">
        <v>126.07549624676</v>
      </c>
      <c r="H384" s="6" t="n">
        <v>117.659946676015</v>
      </c>
    </row>
    <row r="385" customFormat="false" ht="12.75" hidden="false" customHeight="false" outlineLevel="0" collapsed="false">
      <c r="A385" s="5" t="s">
        <v>26</v>
      </c>
      <c r="B385" s="6" t="s">
        <v>53</v>
      </c>
      <c r="C385" s="6" t="n">
        <v>67.9973003226444</v>
      </c>
      <c r="D385" s="6" t="n">
        <v>75.1931476482079</v>
      </c>
      <c r="E385" s="6" t="n">
        <v>80.9705669322447</v>
      </c>
      <c r="F385" s="6" t="n">
        <v>100</v>
      </c>
      <c r="G385" s="6" t="n">
        <v>110.628607800531</v>
      </c>
      <c r="H385" s="6" t="n">
        <v>104.591646364215</v>
      </c>
    </row>
    <row r="386" customFormat="false" ht="12.75" hidden="false" customHeight="false" outlineLevel="0" collapsed="false">
      <c r="A386" s="5" t="s">
        <v>27</v>
      </c>
      <c r="B386" s="6" t="s">
        <v>53</v>
      </c>
      <c r="C386" s="6" t="n">
        <v>80.919545801573</v>
      </c>
      <c r="D386" s="6" t="n">
        <v>90.1316666464693</v>
      </c>
      <c r="E386" s="6" t="n">
        <v>89.5796725602588</v>
      </c>
      <c r="F386" s="6" t="n">
        <v>100</v>
      </c>
      <c r="G386" s="6" t="n">
        <v>111.579151468147</v>
      </c>
      <c r="H386" s="6" t="n">
        <v>109.788351773531</v>
      </c>
    </row>
    <row r="387" customFormat="false" ht="12.75" hidden="false" customHeight="false" outlineLevel="0" collapsed="false">
      <c r="A387" s="5" t="s">
        <v>28</v>
      </c>
      <c r="B387" s="6" t="s">
        <v>53</v>
      </c>
      <c r="C387" s="6" t="n">
        <v>61.4494651822746</v>
      </c>
      <c r="D387" s="6" t="n">
        <v>65.0903490261709</v>
      </c>
      <c r="E387" s="6" t="n">
        <v>77.2989885760023</v>
      </c>
      <c r="F387" s="6" t="n">
        <v>100</v>
      </c>
      <c r="G387" s="6" t="n">
        <v>138.11977006476</v>
      </c>
      <c r="H387" s="6" t="n">
        <v>143.441024521575</v>
      </c>
    </row>
    <row r="388" customFormat="false" ht="12.75" hidden="false" customHeight="false" outlineLevel="0" collapsed="false">
      <c r="A388" s="5" t="s">
        <v>6</v>
      </c>
      <c r="B388" s="6" t="s">
        <v>53</v>
      </c>
      <c r="C388" s="6" t="n">
        <v>67.0544527968754</v>
      </c>
      <c r="D388" s="6" t="n">
        <v>75.6326743532811</v>
      </c>
      <c r="E388" s="6" t="n">
        <v>91.7956314705332</v>
      </c>
      <c r="F388" s="6" t="n">
        <v>100</v>
      </c>
      <c r="G388" s="6" t="n">
        <v>114.469583478238</v>
      </c>
      <c r="H388" s="6" t="n">
        <v>109.342312939729</v>
      </c>
    </row>
    <row r="389" customFormat="false" ht="12.75" hidden="false" customHeight="false" outlineLevel="0" collapsed="false">
      <c r="A389" s="5" t="s">
        <v>29</v>
      </c>
      <c r="B389" s="6" t="s">
        <v>53</v>
      </c>
      <c r="C389" s="6" t="n">
        <v>70.5197474124724</v>
      </c>
      <c r="D389" s="6" t="n">
        <v>73.655419795987</v>
      </c>
      <c r="E389" s="6" t="n">
        <v>75.6424914994582</v>
      </c>
      <c r="F389" s="6" t="n">
        <v>100</v>
      </c>
      <c r="G389" s="6" t="n">
        <v>114.013376676755</v>
      </c>
      <c r="H389" s="6" t="n">
        <v>116.520569442888</v>
      </c>
    </row>
    <row r="390" customFormat="false" ht="12.75" hidden="false" customHeight="false" outlineLevel="0" collapsed="false">
      <c r="A390" s="5" t="s">
        <v>30</v>
      </c>
      <c r="B390" s="6" t="s">
        <v>53</v>
      </c>
      <c r="C390" s="6" t="n">
        <v>57.4644641890032</v>
      </c>
      <c r="D390" s="6" t="n">
        <v>62.1032034461099</v>
      </c>
      <c r="E390" s="6" t="n">
        <v>64.1426882064312</v>
      </c>
      <c r="F390" s="6" t="n">
        <v>100</v>
      </c>
      <c r="G390" s="6" t="n">
        <v>139.432022020269</v>
      </c>
      <c r="H390" s="6" t="n">
        <v>146.3752221939</v>
      </c>
    </row>
    <row r="391" customFormat="false" ht="12.75" hidden="false" customHeight="false" outlineLevel="0" collapsed="false">
      <c r="A391" s="5" t="s">
        <v>31</v>
      </c>
      <c r="B391" s="6" t="s">
        <v>53</v>
      </c>
      <c r="C391" s="6" t="n">
        <v>73.50017875046</v>
      </c>
      <c r="D391" s="6" t="n">
        <v>76.4858795877464</v>
      </c>
      <c r="E391" s="6" t="n">
        <v>77.4470238703976</v>
      </c>
      <c r="F391" s="6" t="n">
        <v>100</v>
      </c>
      <c r="G391" s="6" t="n">
        <v>116.467244087468</v>
      </c>
      <c r="H391" s="6" t="n">
        <v>115.288714771081</v>
      </c>
    </row>
    <row r="392" customFormat="false" ht="12.75" hidden="false" customHeight="false" outlineLevel="0" collapsed="false">
      <c r="A392" s="5" t="s">
        <v>32</v>
      </c>
      <c r="B392" s="6" t="s">
        <v>53</v>
      </c>
      <c r="C392" s="6" t="n">
        <v>89.7684957218241</v>
      </c>
      <c r="D392" s="6" t="n">
        <v>93.208734293189</v>
      </c>
      <c r="E392" s="6" t="n">
        <v>89.9618473629653</v>
      </c>
      <c r="F392" s="6" t="n">
        <v>100</v>
      </c>
      <c r="G392" s="6" t="n">
        <v>121.393167198604</v>
      </c>
      <c r="H392" s="6" t="n">
        <v>112.730508023612</v>
      </c>
    </row>
    <row r="393" customFormat="false" ht="12.75" hidden="false" customHeight="false" outlineLevel="0" collapsed="false">
      <c r="A393" s="5" t="s">
        <v>33</v>
      </c>
      <c r="B393" s="6" t="s">
        <v>53</v>
      </c>
      <c r="C393" s="6" t="n">
        <v>74.4103951181017</v>
      </c>
      <c r="D393" s="6" t="n">
        <v>75.9585785627797</v>
      </c>
      <c r="E393" s="6" t="n">
        <v>90.6914215376213</v>
      </c>
      <c r="F393" s="6" t="n">
        <v>100</v>
      </c>
      <c r="G393" s="6" t="n">
        <v>115.543480661763</v>
      </c>
      <c r="H393" s="6" t="n">
        <v>107.688708702558</v>
      </c>
    </row>
    <row r="394" customFormat="false" ht="12.75" hidden="false" customHeight="false" outlineLevel="0" collapsed="false">
      <c r="A394" s="5" t="s">
        <v>34</v>
      </c>
      <c r="B394" s="6" t="s">
        <v>53</v>
      </c>
      <c r="C394" s="6" t="n">
        <v>82.6007476427529</v>
      </c>
      <c r="D394" s="6" t="n">
        <v>88.2483382036969</v>
      </c>
      <c r="E394" s="6" t="n">
        <v>92.6777638540428</v>
      </c>
      <c r="F394" s="6" t="n">
        <v>100</v>
      </c>
      <c r="G394" s="6" t="n">
        <v>118.671728665556</v>
      </c>
      <c r="H394" s="6" t="n">
        <v>115.303892140214</v>
      </c>
    </row>
    <row r="395" customFormat="false" ht="12.75" hidden="false" customHeight="false" outlineLevel="0" collapsed="false">
      <c r="A395" s="5" t="s">
        <v>35</v>
      </c>
      <c r="B395" s="6" t="s">
        <v>53</v>
      </c>
      <c r="C395" s="6" t="n">
        <v>75.2036094215814</v>
      </c>
      <c r="D395" s="6" t="n">
        <v>80.4888624247704</v>
      </c>
      <c r="E395" s="6" t="n">
        <v>81.581040146423</v>
      </c>
      <c r="F395" s="6" t="n">
        <v>100</v>
      </c>
      <c r="G395" s="6" t="n">
        <v>120.499812175803</v>
      </c>
      <c r="H395" s="6" t="n">
        <v>116.729541149484</v>
      </c>
    </row>
    <row r="396" customFormat="false" ht="12.75" hidden="false" customHeight="false" outlineLevel="0" collapsed="false">
      <c r="A396" s="5" t="s">
        <v>36</v>
      </c>
      <c r="B396" s="6" t="s">
        <v>53</v>
      </c>
      <c r="C396" s="6" t="n">
        <v>72.162698639697</v>
      </c>
      <c r="D396" s="6" t="n">
        <v>74.1948585353576</v>
      </c>
      <c r="E396" s="6" t="n">
        <v>74.4722962691775</v>
      </c>
      <c r="F396" s="6" t="n">
        <v>100</v>
      </c>
      <c r="G396" s="6" t="n">
        <v>118.696157058359</v>
      </c>
      <c r="H396" s="6" t="n">
        <v>120.317880718936</v>
      </c>
    </row>
    <row r="397" customFormat="false" ht="12.75" hidden="false" customHeight="false" outlineLevel="0" collapsed="false">
      <c r="A397" s="5" t="s">
        <v>37</v>
      </c>
      <c r="B397" s="6" t="s">
        <v>53</v>
      </c>
      <c r="C397" s="6" t="n">
        <v>76.755738482129</v>
      </c>
      <c r="D397" s="6" t="n">
        <v>85.5475420290585</v>
      </c>
      <c r="E397" s="6" t="n">
        <v>87.6633647581048</v>
      </c>
      <c r="F397" s="6" t="n">
        <v>100</v>
      </c>
      <c r="G397" s="6" t="n">
        <v>107.448803635036</v>
      </c>
      <c r="H397" s="6" t="n">
        <v>99.8183320956421</v>
      </c>
    </row>
    <row r="398" customFormat="false" ht="12.75" hidden="false" customHeight="false" outlineLevel="0" collapsed="false">
      <c r="A398" s="5" t="s">
        <v>38</v>
      </c>
      <c r="B398" s="6" t="s">
        <v>53</v>
      </c>
      <c r="C398" s="6" t="n">
        <v>61.6047801761615</v>
      </c>
      <c r="D398" s="6" t="n">
        <v>70.4986201943069</v>
      </c>
      <c r="E398" s="6" t="n">
        <v>80.2907515215666</v>
      </c>
      <c r="F398" s="6" t="n">
        <v>100</v>
      </c>
      <c r="G398" s="6" t="n">
        <v>122.655275394095</v>
      </c>
      <c r="H398" s="6" t="n">
        <v>121.70642271198</v>
      </c>
    </row>
    <row r="399" customFormat="false" ht="12.75" hidden="false" customHeight="false" outlineLevel="0" collapsed="false">
      <c r="A399" s="5" t="s">
        <v>39</v>
      </c>
      <c r="B399" s="6" t="s">
        <v>53</v>
      </c>
      <c r="C399" s="6" t="n">
        <v>66.5838422544206</v>
      </c>
      <c r="D399" s="6" t="n">
        <v>72.2681249085273</v>
      </c>
      <c r="E399" s="6" t="n">
        <v>85.4162508814647</v>
      </c>
      <c r="F399" s="6" t="n">
        <v>100</v>
      </c>
      <c r="G399" s="6" t="n">
        <v>97.8162961188946</v>
      </c>
      <c r="H399" s="6" t="n">
        <v>93.5317127689299</v>
      </c>
    </row>
    <row r="400" customFormat="false" ht="12.75" hidden="false" customHeight="false" outlineLevel="0" collapsed="false">
      <c r="A400" s="5" t="s">
        <v>40</v>
      </c>
      <c r="B400" s="6" t="s">
        <v>53</v>
      </c>
      <c r="C400" s="6" t="n">
        <v>53.9635336112301</v>
      </c>
      <c r="D400" s="6" t="n">
        <v>60.3887953540158</v>
      </c>
      <c r="E400" s="6" t="n">
        <v>76.9223540205571</v>
      </c>
      <c r="F400" s="6" t="n">
        <v>100</v>
      </c>
      <c r="G400" s="6" t="n">
        <v>124.615927404904</v>
      </c>
      <c r="H400" s="6" t="n">
        <v>127.99680158519</v>
      </c>
    </row>
    <row r="401" customFormat="false" ht="12.75" hidden="false" customHeight="false" outlineLevel="0" collapsed="false">
      <c r="A401" s="7" t="s">
        <v>41</v>
      </c>
      <c r="B401" s="6" t="s">
        <v>53</v>
      </c>
      <c r="C401" s="13" t="n">
        <v>75.8142384181999</v>
      </c>
      <c r="D401" s="13" t="n">
        <v>80.6063270054619</v>
      </c>
      <c r="E401" s="13" t="n">
        <v>85.2479959472427</v>
      </c>
      <c r="F401" s="13" t="n">
        <v>100</v>
      </c>
      <c r="G401" s="13" t="n">
        <v>117.407571409783</v>
      </c>
      <c r="H401" s="13" t="n">
        <v>115.215046418128</v>
      </c>
    </row>
    <row r="402" customFormat="false" ht="12.75" hidden="false" customHeight="false" outlineLevel="0" collapsed="false">
      <c r="A402" s="5" t="s">
        <v>42</v>
      </c>
      <c r="B402" s="6" t="s">
        <v>53</v>
      </c>
      <c r="C402" s="6" t="n">
        <v>82.6572278776621</v>
      </c>
      <c r="D402" s="6" t="n">
        <v>85.8065007063157</v>
      </c>
      <c r="E402" s="6" t="n">
        <v>90.8843645369664</v>
      </c>
      <c r="F402" s="6" t="n">
        <v>100</v>
      </c>
      <c r="G402" s="6" t="n">
        <v>112.67186365895</v>
      </c>
      <c r="H402" s="6" t="n">
        <v>109.37804324959</v>
      </c>
    </row>
    <row r="403" customFormat="false" ht="12.75" hidden="false" customHeight="false" outlineLevel="0" collapsed="false">
      <c r="A403" s="11" t="s">
        <v>43</v>
      </c>
      <c r="B403" s="6" t="s">
        <v>53</v>
      </c>
      <c r="C403" s="9" t="n">
        <v>64.3224949711718</v>
      </c>
      <c r="D403" s="9" t="n">
        <v>67.0028546690556</v>
      </c>
      <c r="E403" s="9" t="n">
        <v>68.67579360657</v>
      </c>
      <c r="F403" s="9" t="n">
        <v>100</v>
      </c>
      <c r="G403" s="9" t="n">
        <v>104.151913430459</v>
      </c>
      <c r="H403" s="9" t="n">
        <v>100.398248976552</v>
      </c>
    </row>
    <row r="404" customFormat="false" ht="12.75" hidden="false" customHeight="false" outlineLevel="0" collapsed="false">
      <c r="A404" s="11" t="s">
        <v>44</v>
      </c>
      <c r="B404" s="6" t="s">
        <v>53</v>
      </c>
      <c r="C404" s="9" t="n">
        <v>93.8532772382817</v>
      </c>
      <c r="D404" s="9" t="n">
        <v>104.377663519234</v>
      </c>
      <c r="E404" s="9" t="n">
        <v>111.770944837813</v>
      </c>
      <c r="F404" s="9" t="n">
        <v>100</v>
      </c>
      <c r="G404" s="9" t="n">
        <v>159.193234520064</v>
      </c>
      <c r="H404" s="9" t="n">
        <v>153.062125485422</v>
      </c>
    </row>
    <row r="405" customFormat="false" ht="12.75" hidden="false" customHeight="false" outlineLevel="0" collapsed="false">
      <c r="A405" s="8" t="s">
        <v>17</v>
      </c>
      <c r="B405" s="6" t="s">
        <v>53</v>
      </c>
      <c r="C405" s="6" t="n">
        <v>70.6944461227771</v>
      </c>
      <c r="D405" s="6" t="n">
        <v>76.7156576706323</v>
      </c>
      <c r="E405" s="6" t="n">
        <v>81.0309740373334</v>
      </c>
      <c r="F405" s="6" t="n">
        <v>100</v>
      </c>
      <c r="G405" s="6" t="n">
        <v>120.950736308651</v>
      </c>
      <c r="H405" s="6" t="n">
        <v>119.582179237442</v>
      </c>
    </row>
    <row r="406" customFormat="false" ht="12.75" hidden="false" customHeight="false" outlineLevel="0" collapsed="false">
      <c r="A406" s="11" t="s">
        <v>43</v>
      </c>
      <c r="B406" s="6" t="s">
        <v>53</v>
      </c>
      <c r="C406" s="9" t="n">
        <v>53.9635336112301</v>
      </c>
      <c r="D406" s="9" t="n">
        <v>60.3887953540158</v>
      </c>
      <c r="E406" s="9" t="n">
        <v>64.1426882064312</v>
      </c>
      <c r="F406" s="9" t="n">
        <v>100</v>
      </c>
      <c r="G406" s="9" t="n">
        <v>97.8162961188946</v>
      </c>
      <c r="H406" s="9" t="n">
        <v>93.5317127689299</v>
      </c>
    </row>
    <row r="407" customFormat="false" ht="12.75" hidden="false" customHeight="false" outlineLevel="0" collapsed="false">
      <c r="A407" s="11" t="s">
        <v>44</v>
      </c>
      <c r="B407" s="6" t="s">
        <v>53</v>
      </c>
      <c r="C407" s="9" t="n">
        <v>95.0181991080797</v>
      </c>
      <c r="D407" s="9" t="n">
        <v>100.873065320042</v>
      </c>
      <c r="E407" s="9" t="n">
        <v>101.898199763903</v>
      </c>
      <c r="F407" s="9" t="n">
        <v>100</v>
      </c>
      <c r="G407" s="9" t="n">
        <v>139.432022020269</v>
      </c>
      <c r="H407" s="9" t="n">
        <v>146.3752221939</v>
      </c>
    </row>
    <row r="408" customFormat="false" ht="12.75" hidden="false" customHeight="false" outlineLevel="0" collapsed="false">
      <c r="A408" s="12" t="s">
        <v>45</v>
      </c>
      <c r="B408" s="12"/>
      <c r="C408" s="12"/>
      <c r="D408" s="12"/>
      <c r="E408" s="12"/>
      <c r="F408" s="12"/>
      <c r="G408" s="12"/>
      <c r="H408" s="12"/>
    </row>
    <row r="409" customFormat="false" ht="12.75" hidden="false" customHeight="false" outlineLevel="0" collapsed="false">
      <c r="A409" s="10" t="s">
        <v>46</v>
      </c>
      <c r="B409" s="6" t="s">
        <v>53</v>
      </c>
      <c r="C409" s="6" t="n">
        <v>77.41250394572</v>
      </c>
      <c r="D409" s="6" t="n">
        <v>81.9424984279361</v>
      </c>
      <c r="E409" s="6" t="n">
        <v>86.9397814664045</v>
      </c>
      <c r="F409" s="6" t="n">
        <v>100</v>
      </c>
      <c r="G409" s="6" t="n">
        <v>119.411121027369</v>
      </c>
      <c r="H409" s="6" t="n">
        <v>116.557597291398</v>
      </c>
    </row>
    <row r="410" customFormat="false" ht="12.75" hidden="false" customHeight="false" outlineLevel="0" collapsed="false">
      <c r="A410" s="10" t="s">
        <v>47</v>
      </c>
      <c r="B410" s="6" t="s">
        <v>53</v>
      </c>
      <c r="C410" s="6" t="n">
        <v>74.1087437601046</v>
      </c>
      <c r="D410" s="6" t="n">
        <v>83.1281955566155</v>
      </c>
      <c r="E410" s="6" t="n">
        <v>88.4635923651418</v>
      </c>
      <c r="F410" s="6" t="n">
        <v>100</v>
      </c>
      <c r="G410" s="6" t="n">
        <v>112.536778334547</v>
      </c>
      <c r="H410" s="6" t="n">
        <v>108.31853558933</v>
      </c>
    </row>
    <row r="411" customFormat="false" ht="12.75" hidden="false" customHeight="false" outlineLevel="0" collapsed="false">
      <c r="A411" s="10" t="s">
        <v>48</v>
      </c>
      <c r="B411" s="6" t="s">
        <v>53</v>
      </c>
      <c r="C411" s="6" t="n">
        <v>78.0529935947844</v>
      </c>
      <c r="D411" s="6" t="n">
        <v>82.4086511843496</v>
      </c>
      <c r="E411" s="6" t="n">
        <v>87.2571634056249</v>
      </c>
      <c r="F411" s="6" t="n">
        <v>100</v>
      </c>
      <c r="G411" s="6" t="n">
        <v>118.866956807807</v>
      </c>
      <c r="H411" s="6" t="n">
        <v>120.023470544027</v>
      </c>
    </row>
    <row r="412" customFormat="false" ht="12.75" hidden="false" customHeight="false" outlineLevel="0" collapsed="false">
      <c r="A412" s="10" t="s">
        <v>49</v>
      </c>
      <c r="B412" s="6" t="s">
        <v>53</v>
      </c>
      <c r="C412" s="6" t="n">
        <v>72.6896257678927</v>
      </c>
      <c r="D412" s="6" t="n">
        <v>76.6196291371517</v>
      </c>
      <c r="E412" s="6" t="n">
        <v>80.4153947100284</v>
      </c>
      <c r="F412" s="6" t="n">
        <v>100</v>
      </c>
      <c r="G412" s="6" t="n">
        <v>115.583927365604</v>
      </c>
      <c r="H412" s="6" t="n">
        <v>112.174882557592</v>
      </c>
    </row>
    <row r="413" customFormat="false" ht="12.75" hidden="false" customHeight="false" outlineLevel="0" collapsed="false">
      <c r="A413" s="4" t="s">
        <v>58</v>
      </c>
      <c r="B413" s="4"/>
      <c r="C413" s="4"/>
      <c r="D413" s="4"/>
      <c r="E413" s="4"/>
      <c r="F413" s="4"/>
      <c r="G413" s="4"/>
      <c r="H413" s="4"/>
    </row>
    <row r="414" customFormat="false" ht="12.75" hidden="false" customHeight="false" outlineLevel="0" collapsed="false">
      <c r="A414" s="4" t="s">
        <v>4</v>
      </c>
      <c r="B414" s="4"/>
      <c r="C414" s="4"/>
      <c r="D414" s="4"/>
      <c r="E414" s="4"/>
      <c r="F414" s="4"/>
      <c r="G414" s="4"/>
      <c r="H414" s="4"/>
    </row>
    <row r="415" customFormat="false" ht="12.75" hidden="false" customHeight="false" outlineLevel="0" collapsed="false">
      <c r="A415" s="5" t="s">
        <v>5</v>
      </c>
      <c r="B415" s="6" t="s">
        <v>53</v>
      </c>
      <c r="C415" s="6" t="n">
        <v>69.3576756094846</v>
      </c>
      <c r="D415" s="6" t="n">
        <v>71.2067238116442</v>
      </c>
      <c r="E415" s="6" t="n">
        <v>75.1148465620246</v>
      </c>
      <c r="F415" s="6" t="n">
        <v>100</v>
      </c>
      <c r="G415" s="6" t="n">
        <v>111.192994174181</v>
      </c>
      <c r="H415" s="6" t="n">
        <v>109.932093955249</v>
      </c>
    </row>
    <row r="416" customFormat="false" ht="12.75" hidden="false" customHeight="false" outlineLevel="0" collapsed="false">
      <c r="A416" s="5" t="s">
        <v>6</v>
      </c>
      <c r="B416" s="6" t="s">
        <v>53</v>
      </c>
      <c r="C416" s="6" t="n">
        <v>62.091337513479</v>
      </c>
      <c r="D416" s="6" t="n">
        <v>77.562702184592</v>
      </c>
      <c r="E416" s="6" t="n">
        <v>83.5188106553776</v>
      </c>
      <c r="F416" s="6" t="n">
        <v>100</v>
      </c>
      <c r="G416" s="6" t="n">
        <v>105.155257797835</v>
      </c>
      <c r="H416" s="6" t="n">
        <v>100.358540676545</v>
      </c>
    </row>
    <row r="417" customFormat="false" ht="12.75" hidden="false" customHeight="false" outlineLevel="0" collapsed="false">
      <c r="A417" s="5" t="s">
        <v>7</v>
      </c>
      <c r="B417" s="6" t="s">
        <v>53</v>
      </c>
      <c r="C417" s="6" t="n">
        <v>59.1711041355954</v>
      </c>
      <c r="D417" s="6" t="n">
        <v>74.7610227805028</v>
      </c>
      <c r="E417" s="6" t="n">
        <v>76.7544648385551</v>
      </c>
      <c r="F417" s="6" t="n">
        <v>100</v>
      </c>
      <c r="G417" s="6" t="n">
        <v>99.1191467137604</v>
      </c>
      <c r="H417" s="6" t="n">
        <v>97.3632012232877</v>
      </c>
    </row>
    <row r="418" customFormat="false" ht="12.75" hidden="false" customHeight="false" outlineLevel="0" collapsed="false">
      <c r="A418" s="5" t="s">
        <v>8</v>
      </c>
      <c r="B418" s="6" t="s">
        <v>53</v>
      </c>
      <c r="C418" s="6" t="n">
        <v>58.5562569395896</v>
      </c>
      <c r="D418" s="6" t="n">
        <v>90.9392091952132</v>
      </c>
      <c r="E418" s="6" t="n">
        <v>89.4564502200107</v>
      </c>
      <c r="F418" s="6" t="n">
        <v>100</v>
      </c>
      <c r="G418" s="6" t="n">
        <v>117.684901509232</v>
      </c>
      <c r="H418" s="6" t="n">
        <v>112.669120368467</v>
      </c>
    </row>
    <row r="419" customFormat="false" ht="12.75" hidden="false" customHeight="false" outlineLevel="0" collapsed="false">
      <c r="A419" s="5" t="s">
        <v>9</v>
      </c>
      <c r="B419" s="6" t="s">
        <v>53</v>
      </c>
      <c r="C419" s="6" t="n">
        <v>61.30002394886</v>
      </c>
      <c r="D419" s="6" t="n">
        <v>70.2567440603757</v>
      </c>
      <c r="E419" s="6" t="n">
        <v>89.393571880354</v>
      </c>
      <c r="F419" s="6" t="n">
        <v>100</v>
      </c>
      <c r="G419" s="6" t="n">
        <v>111.187955565654</v>
      </c>
      <c r="H419" s="6" t="n">
        <v>106.973109728764</v>
      </c>
    </row>
    <row r="420" customFormat="false" ht="12.75" hidden="false" customHeight="false" outlineLevel="0" collapsed="false">
      <c r="A420" s="5" t="s">
        <v>10</v>
      </c>
      <c r="B420" s="6" t="s">
        <v>53</v>
      </c>
      <c r="C420" s="6" t="n">
        <v>63.3238217751465</v>
      </c>
      <c r="D420" s="6" t="n">
        <v>74.4761508425478</v>
      </c>
      <c r="E420" s="6" t="n">
        <v>96.1552425013845</v>
      </c>
      <c r="F420" s="6" t="n">
        <v>100</v>
      </c>
      <c r="G420" s="6" t="n">
        <v>108.450909269561</v>
      </c>
      <c r="H420" s="6" t="n">
        <v>110.288016339795</v>
      </c>
    </row>
    <row r="421" customFormat="false" ht="12.75" hidden="false" customHeight="false" outlineLevel="0" collapsed="false">
      <c r="A421" s="5" t="s">
        <v>11</v>
      </c>
      <c r="B421" s="6" t="s">
        <v>53</v>
      </c>
      <c r="C421" s="6" t="n">
        <v>71.0114042020117</v>
      </c>
      <c r="D421" s="6" t="n">
        <v>78.3258993562657</v>
      </c>
      <c r="E421" s="6" t="n">
        <v>81.0975535160713</v>
      </c>
      <c r="F421" s="6" t="n">
        <v>100</v>
      </c>
      <c r="G421" s="6" t="n">
        <v>101.567863687856</v>
      </c>
      <c r="H421" s="6" t="n">
        <v>99.8404732951807</v>
      </c>
    </row>
    <row r="422" customFormat="false" ht="12.75" hidden="false" customHeight="false" outlineLevel="0" collapsed="false">
      <c r="A422" s="5" t="s">
        <v>12</v>
      </c>
      <c r="B422" s="6" t="s">
        <v>53</v>
      </c>
      <c r="C422" s="6" t="n">
        <v>67.7072975385273</v>
      </c>
      <c r="D422" s="6" t="n">
        <v>85.518952287544</v>
      </c>
      <c r="E422" s="6" t="n">
        <v>95.5141671276484</v>
      </c>
      <c r="F422" s="6" t="n">
        <v>100</v>
      </c>
      <c r="G422" s="6" t="n">
        <v>102.039971356915</v>
      </c>
      <c r="H422" s="6" t="n">
        <v>105.49377080781</v>
      </c>
    </row>
    <row r="423" customFormat="false" ht="12.75" hidden="false" customHeight="false" outlineLevel="0" collapsed="false">
      <c r="A423" s="5" t="s">
        <v>13</v>
      </c>
      <c r="B423" s="6" t="s">
        <v>53</v>
      </c>
      <c r="C423" s="6" t="n">
        <v>57.3451965131059</v>
      </c>
      <c r="D423" s="6" t="n">
        <v>67.1499344455899</v>
      </c>
      <c r="E423" s="6" t="n">
        <v>74.1535474443788</v>
      </c>
      <c r="F423" s="6" t="n">
        <v>100</v>
      </c>
      <c r="G423" s="6" t="n">
        <v>102.118158071199</v>
      </c>
      <c r="H423" s="6" t="n">
        <v>97.5665802616172</v>
      </c>
    </row>
    <row r="424" customFormat="false" ht="12.75" hidden="false" customHeight="false" outlineLevel="0" collapsed="false">
      <c r="A424" s="5" t="s">
        <v>14</v>
      </c>
      <c r="B424" s="6" t="s">
        <v>53</v>
      </c>
      <c r="C424" s="6" t="n">
        <v>63.1859012726627</v>
      </c>
      <c r="D424" s="6" t="n">
        <v>76.7266314858223</v>
      </c>
      <c r="E424" s="6" t="n">
        <v>80.2898246601345</v>
      </c>
      <c r="F424" s="6" t="n">
        <v>100</v>
      </c>
      <c r="G424" s="6" t="n">
        <v>102.543656121157</v>
      </c>
      <c r="H424" s="6" t="n">
        <v>101.207563007175</v>
      </c>
    </row>
    <row r="425" customFormat="false" ht="12.75" hidden="false" customHeight="false" outlineLevel="0" collapsed="false">
      <c r="A425" s="5" t="s">
        <v>15</v>
      </c>
      <c r="B425" s="6" t="s">
        <v>53</v>
      </c>
      <c r="C425" s="6" t="n">
        <v>60.863495300975</v>
      </c>
      <c r="D425" s="6" t="n">
        <v>75.9256947435976</v>
      </c>
      <c r="E425" s="6" t="n">
        <v>76.9549966152953</v>
      </c>
      <c r="F425" s="6" t="n">
        <v>100</v>
      </c>
      <c r="G425" s="6" t="n">
        <v>104.69375016484</v>
      </c>
      <c r="H425" s="6" t="n">
        <v>102.064054436601</v>
      </c>
    </row>
    <row r="426" customFormat="false" ht="12.75" hidden="false" customHeight="false" outlineLevel="0" collapsed="false">
      <c r="A426" s="5" t="s">
        <v>16</v>
      </c>
      <c r="B426" s="6" t="s">
        <v>53</v>
      </c>
      <c r="C426" s="6" t="n">
        <v>76.9204804223848</v>
      </c>
      <c r="D426" s="6" t="n">
        <v>90.9301130524152</v>
      </c>
      <c r="E426" s="6" t="n">
        <v>78.5910767184572</v>
      </c>
      <c r="F426" s="6" t="n">
        <v>100</v>
      </c>
      <c r="G426" s="6" t="n">
        <v>115.27265582492</v>
      </c>
      <c r="H426" s="6" t="n">
        <v>128.320536847833</v>
      </c>
    </row>
    <row r="427" customFormat="false" ht="12.75" hidden="false" customHeight="false" outlineLevel="0" collapsed="false">
      <c r="A427" s="4" t="s">
        <v>17</v>
      </c>
      <c r="B427" s="4"/>
      <c r="C427" s="4"/>
      <c r="D427" s="4"/>
      <c r="E427" s="4"/>
      <c r="F427" s="4"/>
      <c r="G427" s="4"/>
      <c r="H427" s="4"/>
    </row>
    <row r="428" customFormat="false" ht="12.75" hidden="false" customHeight="false" outlineLevel="0" collapsed="false">
      <c r="A428" s="5" t="s">
        <v>18</v>
      </c>
      <c r="B428" s="6" t="s">
        <v>53</v>
      </c>
      <c r="C428" s="6" t="n">
        <v>64.3737803345244</v>
      </c>
      <c r="D428" s="6" t="n">
        <v>79.0684698220433</v>
      </c>
      <c r="E428" s="6" t="n">
        <v>83.5145546141316</v>
      </c>
      <c r="F428" s="6" t="n">
        <v>100</v>
      </c>
      <c r="G428" s="6" t="n">
        <v>104.174507157066</v>
      </c>
      <c r="H428" s="6" t="n">
        <v>104.473111779843</v>
      </c>
    </row>
    <row r="429" customFormat="false" ht="12.75" hidden="false" customHeight="false" outlineLevel="0" collapsed="false">
      <c r="A429" s="5" t="s">
        <v>19</v>
      </c>
      <c r="B429" s="6" t="s">
        <v>53</v>
      </c>
      <c r="C429" s="6" t="n">
        <v>76.7346290237543</v>
      </c>
      <c r="D429" s="6" t="n">
        <v>84.8252551296774</v>
      </c>
      <c r="E429" s="6" t="n">
        <v>82.2647859655205</v>
      </c>
      <c r="F429" s="6" t="n">
        <v>100</v>
      </c>
      <c r="G429" s="6" t="n">
        <v>106.536230942012</v>
      </c>
      <c r="H429" s="6" t="n">
        <v>104.729197813071</v>
      </c>
    </row>
    <row r="430" customFormat="false" ht="12.75" hidden="false" customHeight="false" outlineLevel="0" collapsed="false">
      <c r="A430" s="5" t="s">
        <v>20</v>
      </c>
      <c r="B430" s="6" t="s">
        <v>53</v>
      </c>
      <c r="C430" s="6" t="n">
        <v>89.5404126686898</v>
      </c>
      <c r="D430" s="6" t="n">
        <v>84.5087068024808</v>
      </c>
      <c r="E430" s="6" t="n">
        <v>103.693874576347</v>
      </c>
      <c r="F430" s="6" t="n">
        <v>100</v>
      </c>
      <c r="G430" s="6" t="n">
        <v>96.1450026328541</v>
      </c>
      <c r="H430" s="6" t="n">
        <v>95.6167247295251</v>
      </c>
    </row>
    <row r="431" customFormat="false" ht="12.75" hidden="false" customHeight="false" outlineLevel="0" collapsed="false">
      <c r="A431" s="5" t="s">
        <v>21</v>
      </c>
      <c r="B431" s="6" t="s">
        <v>53</v>
      </c>
      <c r="C431" s="6" t="n">
        <v>67.7759346088554</v>
      </c>
      <c r="D431" s="6" t="n">
        <v>79.3776607004257</v>
      </c>
      <c r="E431" s="6" t="n">
        <v>88.7552245537771</v>
      </c>
      <c r="F431" s="6" t="n">
        <v>100</v>
      </c>
      <c r="G431" s="6" t="n">
        <v>104.711471812659</v>
      </c>
      <c r="H431" s="6" t="n">
        <v>102.596608415457</v>
      </c>
    </row>
    <row r="432" customFormat="false" ht="12.75" hidden="false" customHeight="false" outlineLevel="0" collapsed="false">
      <c r="A432" s="5" t="s">
        <v>22</v>
      </c>
      <c r="B432" s="6" t="s">
        <v>53</v>
      </c>
      <c r="C432" s="6" t="n">
        <v>63.7001621056264</v>
      </c>
      <c r="D432" s="6" t="n">
        <v>77.127769481965</v>
      </c>
      <c r="E432" s="6" t="n">
        <v>82.6035739923783</v>
      </c>
      <c r="F432" s="6" t="n">
        <v>100</v>
      </c>
      <c r="G432" s="6" t="n">
        <v>105.65388638121</v>
      </c>
      <c r="H432" s="6" t="n">
        <v>102.91843381681</v>
      </c>
    </row>
    <row r="433" customFormat="false" ht="12.75" hidden="false" customHeight="false" outlineLevel="0" collapsed="false">
      <c r="A433" s="5" t="s">
        <v>23</v>
      </c>
      <c r="B433" s="6" t="s">
        <v>53</v>
      </c>
      <c r="C433" s="6" t="n">
        <v>65.3367174775459</v>
      </c>
      <c r="D433" s="6" t="n">
        <v>78.5025649020076</v>
      </c>
      <c r="E433" s="6" t="n">
        <v>86.599828194598</v>
      </c>
      <c r="F433" s="6" t="n">
        <v>100</v>
      </c>
      <c r="G433" s="6" t="n">
        <v>106.550852287951</v>
      </c>
      <c r="H433" s="6" t="n">
        <v>106.433608904002</v>
      </c>
    </row>
    <row r="434" customFormat="false" ht="12.75" hidden="false" customHeight="false" outlineLevel="0" collapsed="false">
      <c r="A434" s="5" t="s">
        <v>24</v>
      </c>
      <c r="B434" s="6" t="s">
        <v>53</v>
      </c>
      <c r="C434" s="6" t="n">
        <v>67.4090163470785</v>
      </c>
      <c r="D434" s="6" t="n">
        <v>79.36919509022</v>
      </c>
      <c r="E434" s="6" t="n">
        <v>84.8611346795633</v>
      </c>
      <c r="F434" s="6" t="n">
        <v>100</v>
      </c>
      <c r="G434" s="6" t="n">
        <v>111.760619944567</v>
      </c>
      <c r="H434" s="6" t="n">
        <v>110.465071553821</v>
      </c>
    </row>
    <row r="435" customFormat="false" ht="12.75" hidden="false" customHeight="false" outlineLevel="0" collapsed="false">
      <c r="A435" s="5" t="s">
        <v>25</v>
      </c>
      <c r="B435" s="6" t="s">
        <v>53</v>
      </c>
      <c r="C435" s="6" t="n">
        <v>78.3605611810904</v>
      </c>
      <c r="D435" s="6" t="n">
        <v>90.6425150607674</v>
      </c>
      <c r="E435" s="6" t="n">
        <v>96.4815483750684</v>
      </c>
      <c r="F435" s="6" t="n">
        <v>100</v>
      </c>
      <c r="G435" s="6" t="n">
        <v>104.006688495555</v>
      </c>
      <c r="H435" s="6" t="n">
        <v>105.219997902562</v>
      </c>
    </row>
    <row r="436" customFormat="false" ht="12.75" hidden="false" customHeight="false" outlineLevel="0" collapsed="false">
      <c r="A436" s="5" t="s">
        <v>26</v>
      </c>
      <c r="B436" s="6" t="s">
        <v>53</v>
      </c>
      <c r="C436" s="6" t="n">
        <v>60.570016734708</v>
      </c>
      <c r="D436" s="6" t="n">
        <v>70.6147907174204</v>
      </c>
      <c r="E436" s="6" t="n">
        <v>82.5391340405681</v>
      </c>
      <c r="F436" s="6" t="n">
        <v>100</v>
      </c>
      <c r="G436" s="6" t="n">
        <v>108.013654336955</v>
      </c>
      <c r="H436" s="6" t="n">
        <v>104.953276102936</v>
      </c>
    </row>
    <row r="437" customFormat="false" ht="12.75" hidden="false" customHeight="false" outlineLevel="0" collapsed="false">
      <c r="A437" s="5" t="s">
        <v>27</v>
      </c>
      <c r="B437" s="6" t="s">
        <v>53</v>
      </c>
      <c r="C437" s="6" t="n">
        <v>63.8257115335053</v>
      </c>
      <c r="D437" s="6" t="n">
        <v>77.206251953507</v>
      </c>
      <c r="E437" s="6" t="n">
        <v>84.7917995660701</v>
      </c>
      <c r="F437" s="6" t="n">
        <v>100</v>
      </c>
      <c r="G437" s="6" t="n">
        <v>103.861500695494</v>
      </c>
      <c r="H437" s="6" t="n">
        <v>104.005717492273</v>
      </c>
    </row>
    <row r="438" customFormat="false" ht="12.75" hidden="false" customHeight="false" outlineLevel="0" collapsed="false">
      <c r="A438" s="5" t="s">
        <v>28</v>
      </c>
      <c r="B438" s="6" t="s">
        <v>53</v>
      </c>
      <c r="C438" s="6" t="n">
        <v>59.5469270471101</v>
      </c>
      <c r="D438" s="6" t="n">
        <v>73.7165525824518</v>
      </c>
      <c r="E438" s="6" t="n">
        <v>85.5326573691082</v>
      </c>
      <c r="F438" s="6" t="n">
        <v>100</v>
      </c>
      <c r="G438" s="6" t="n">
        <v>106.828275803165</v>
      </c>
      <c r="H438" s="6" t="n">
        <v>112.489018631722</v>
      </c>
    </row>
    <row r="439" customFormat="false" ht="12.75" hidden="false" customHeight="false" outlineLevel="0" collapsed="false">
      <c r="A439" s="5" t="s">
        <v>6</v>
      </c>
      <c r="B439" s="6" t="s">
        <v>53</v>
      </c>
      <c r="C439" s="6" t="n">
        <v>57.23145388194</v>
      </c>
      <c r="D439" s="6" t="n">
        <v>67.7424297295039</v>
      </c>
      <c r="E439" s="6" t="n">
        <v>74.8476544000891</v>
      </c>
      <c r="F439" s="6" t="n">
        <v>100</v>
      </c>
      <c r="G439" s="6" t="n">
        <v>104.989100760509</v>
      </c>
      <c r="H439" s="6" t="n">
        <v>103.942530016436</v>
      </c>
    </row>
    <row r="440" customFormat="false" ht="12.75" hidden="false" customHeight="false" outlineLevel="0" collapsed="false">
      <c r="A440" s="5" t="s">
        <v>29</v>
      </c>
      <c r="B440" s="6" t="s">
        <v>53</v>
      </c>
      <c r="C440" s="6" t="n">
        <v>72.5643961240377</v>
      </c>
      <c r="D440" s="6" t="n">
        <v>84.6404806790108</v>
      </c>
      <c r="E440" s="6" t="n">
        <v>92.3683025018149</v>
      </c>
      <c r="F440" s="6" t="n">
        <v>100</v>
      </c>
      <c r="G440" s="6" t="n">
        <v>106.11121153951</v>
      </c>
      <c r="H440" s="6" t="n">
        <v>104.13478065003</v>
      </c>
    </row>
    <row r="441" customFormat="false" ht="12.75" hidden="false" customHeight="false" outlineLevel="0" collapsed="false">
      <c r="A441" s="5" t="s">
        <v>30</v>
      </c>
      <c r="B441" s="6" t="s">
        <v>53</v>
      </c>
      <c r="C441" s="6" t="n">
        <v>60.1798974138714</v>
      </c>
      <c r="D441" s="6" t="n">
        <v>65.1213770659706</v>
      </c>
      <c r="E441" s="6" t="n">
        <v>73.348751538379</v>
      </c>
      <c r="F441" s="6" t="n">
        <v>100</v>
      </c>
      <c r="G441" s="6" t="n">
        <v>128.360686881035</v>
      </c>
      <c r="H441" s="6" t="n">
        <v>126.097597237939</v>
      </c>
    </row>
    <row r="442" customFormat="false" ht="12.75" hidden="false" customHeight="false" outlineLevel="0" collapsed="false">
      <c r="A442" s="5" t="s">
        <v>31</v>
      </c>
      <c r="B442" s="6" t="s">
        <v>53</v>
      </c>
      <c r="C442" s="6" t="n">
        <v>63.9918130177075</v>
      </c>
      <c r="D442" s="6" t="n">
        <v>74.433088659069</v>
      </c>
      <c r="E442" s="6" t="n">
        <v>81.7125564714174</v>
      </c>
      <c r="F442" s="6" t="n">
        <v>100</v>
      </c>
      <c r="G442" s="6" t="n">
        <v>108.353121920797</v>
      </c>
      <c r="H442" s="6" t="n">
        <v>106.1906025477</v>
      </c>
    </row>
    <row r="443" customFormat="false" ht="12.75" hidden="false" customHeight="false" outlineLevel="0" collapsed="false">
      <c r="A443" s="5" t="s">
        <v>32</v>
      </c>
      <c r="B443" s="6" t="s">
        <v>53</v>
      </c>
      <c r="C443" s="6" t="n">
        <v>75.4544550257805</v>
      </c>
      <c r="D443" s="6" t="n">
        <v>82.2255765733661</v>
      </c>
      <c r="E443" s="6" t="n">
        <v>86.3069076777621</v>
      </c>
      <c r="F443" s="6" t="n">
        <v>100</v>
      </c>
      <c r="G443" s="6" t="n">
        <v>107.801473918632</v>
      </c>
      <c r="H443" s="6" t="n">
        <v>107.744784740471</v>
      </c>
    </row>
    <row r="444" customFormat="false" ht="12.75" hidden="false" customHeight="false" outlineLevel="0" collapsed="false">
      <c r="A444" s="5" t="s">
        <v>33</v>
      </c>
      <c r="B444" s="6" t="s">
        <v>53</v>
      </c>
      <c r="C444" s="6" t="n">
        <v>61.5461999454755</v>
      </c>
      <c r="D444" s="6" t="n">
        <v>75.2482698037915</v>
      </c>
      <c r="E444" s="6" t="n">
        <v>86.8556105229091</v>
      </c>
      <c r="F444" s="6" t="n">
        <v>100</v>
      </c>
      <c r="G444" s="6" t="n">
        <v>113.086198127992</v>
      </c>
      <c r="H444" s="6" t="n">
        <v>112.2991003458</v>
      </c>
    </row>
    <row r="445" customFormat="false" ht="12.75" hidden="false" customHeight="false" outlineLevel="0" collapsed="false">
      <c r="A445" s="5" t="s">
        <v>34</v>
      </c>
      <c r="B445" s="6" t="s">
        <v>53</v>
      </c>
      <c r="C445" s="6" t="n">
        <v>74.7651284654614</v>
      </c>
      <c r="D445" s="6" t="n">
        <v>81.1915743489892</v>
      </c>
      <c r="E445" s="6" t="n">
        <v>88.6949391989152</v>
      </c>
      <c r="F445" s="6" t="n">
        <v>100</v>
      </c>
      <c r="G445" s="6" t="n">
        <v>112.903823738641</v>
      </c>
      <c r="H445" s="6" t="n">
        <v>111.591448772456</v>
      </c>
    </row>
    <row r="446" customFormat="false" ht="12.75" hidden="false" customHeight="false" outlineLevel="0" collapsed="false">
      <c r="A446" s="5" t="s">
        <v>35</v>
      </c>
      <c r="B446" s="6" t="s">
        <v>53</v>
      </c>
      <c r="C446" s="6" t="n">
        <v>49.679515982199</v>
      </c>
      <c r="D446" s="6" t="n">
        <v>57.1335776604764</v>
      </c>
      <c r="E446" s="6" t="n">
        <v>65.5837673526321</v>
      </c>
      <c r="F446" s="6" t="n">
        <v>100</v>
      </c>
      <c r="G446" s="6" t="n">
        <v>88.602158309923</v>
      </c>
      <c r="H446" s="6" t="n">
        <v>88.2854837638362</v>
      </c>
    </row>
    <row r="447" customFormat="false" ht="12.75" hidden="false" customHeight="false" outlineLevel="0" collapsed="false">
      <c r="A447" s="5" t="s">
        <v>36</v>
      </c>
      <c r="B447" s="6" t="s">
        <v>53</v>
      </c>
      <c r="C447" s="6" t="n">
        <v>64.3983236878867</v>
      </c>
      <c r="D447" s="6" t="n">
        <v>74.0788598416816</v>
      </c>
      <c r="E447" s="6" t="n">
        <v>83.0521186722544</v>
      </c>
      <c r="F447" s="6" t="n">
        <v>100</v>
      </c>
      <c r="G447" s="6" t="n">
        <v>110.290028603738</v>
      </c>
      <c r="H447" s="6" t="n">
        <v>112.091731523981</v>
      </c>
    </row>
    <row r="448" customFormat="false" ht="12.75" hidden="false" customHeight="false" outlineLevel="0" collapsed="false">
      <c r="A448" s="5" t="s">
        <v>37</v>
      </c>
      <c r="B448" s="6" t="s">
        <v>53</v>
      </c>
      <c r="C448" s="6" t="n">
        <v>67.7766117160057</v>
      </c>
      <c r="D448" s="6" t="n">
        <v>75.7344974516692</v>
      </c>
      <c r="E448" s="6" t="n">
        <v>81.9515501333683</v>
      </c>
      <c r="F448" s="6" t="n">
        <v>100</v>
      </c>
      <c r="G448" s="6" t="n">
        <v>103.856992240831</v>
      </c>
      <c r="H448" s="6" t="n">
        <v>104.915193299032</v>
      </c>
    </row>
    <row r="449" customFormat="false" ht="12.75" hidden="false" customHeight="false" outlineLevel="0" collapsed="false">
      <c r="A449" s="5" t="s">
        <v>38</v>
      </c>
      <c r="B449" s="6" t="s">
        <v>53</v>
      </c>
      <c r="C449" s="6" t="n">
        <v>56.6299734122292</v>
      </c>
      <c r="D449" s="6" t="n">
        <v>67.6027936183263</v>
      </c>
      <c r="E449" s="6" t="n">
        <v>82.7719767634754</v>
      </c>
      <c r="F449" s="6" t="n">
        <v>100</v>
      </c>
      <c r="G449" s="6" t="n">
        <v>109.949335610111</v>
      </c>
      <c r="H449" s="6" t="n">
        <v>110.064848592766</v>
      </c>
    </row>
    <row r="450" customFormat="false" ht="12.75" hidden="false" customHeight="false" outlineLevel="0" collapsed="false">
      <c r="A450" s="5" t="s">
        <v>39</v>
      </c>
      <c r="B450" s="6" t="s">
        <v>53</v>
      </c>
      <c r="C450" s="6" t="n">
        <v>77.4155109734752</v>
      </c>
      <c r="D450" s="6" t="n">
        <v>87.3572775010098</v>
      </c>
      <c r="E450" s="6" t="n">
        <v>89.947488891881</v>
      </c>
      <c r="F450" s="6" t="n">
        <v>100</v>
      </c>
      <c r="G450" s="6" t="n">
        <v>111.083546519456</v>
      </c>
      <c r="H450" s="6" t="n">
        <v>108.042278174229</v>
      </c>
    </row>
    <row r="451" customFormat="false" ht="12.75" hidden="false" customHeight="false" outlineLevel="0" collapsed="false">
      <c r="A451" s="5" t="s">
        <v>40</v>
      </c>
      <c r="B451" s="6" t="s">
        <v>53</v>
      </c>
      <c r="C451" s="6" t="n">
        <v>67.8412148735023</v>
      </c>
      <c r="D451" s="6" t="n">
        <v>80.3622272463693</v>
      </c>
      <c r="E451" s="6" t="n">
        <v>82.3327480274432</v>
      </c>
      <c r="F451" s="6" t="n">
        <v>100</v>
      </c>
      <c r="G451" s="6" t="n">
        <v>108.103120255927</v>
      </c>
      <c r="H451" s="6" t="n">
        <v>106.231308761345</v>
      </c>
    </row>
    <row r="452" customFormat="false" ht="12.75" hidden="false" customHeight="false" outlineLevel="0" collapsed="false">
      <c r="A452" s="7" t="s">
        <v>41</v>
      </c>
      <c r="B452" s="6" t="s">
        <v>53</v>
      </c>
      <c r="C452" s="13" t="n">
        <v>64.7344989811579</v>
      </c>
      <c r="D452" s="13" t="n">
        <v>75.7463140841929</v>
      </c>
      <c r="E452" s="13" t="n">
        <v>84.2204917161129</v>
      </c>
      <c r="F452" s="13" t="n">
        <v>100</v>
      </c>
      <c r="G452" s="13" t="n">
        <v>106.822776564765</v>
      </c>
      <c r="H452" s="13" t="n">
        <v>105.866306850547</v>
      </c>
    </row>
    <row r="453" customFormat="false" ht="12.75" hidden="false" customHeight="false" outlineLevel="0" collapsed="false">
      <c r="A453" s="5" t="s">
        <v>42</v>
      </c>
      <c r="B453" s="6" t="s">
        <v>53</v>
      </c>
      <c r="C453" s="6" t="n">
        <v>62.4407117428139</v>
      </c>
      <c r="D453" s="6" t="n">
        <v>75.514198644936</v>
      </c>
      <c r="E453" s="6" t="n">
        <v>85.4965065432884</v>
      </c>
      <c r="F453" s="6" t="n">
        <v>100</v>
      </c>
      <c r="G453" s="6" t="n">
        <v>105.917712251119</v>
      </c>
      <c r="H453" s="6" t="n">
        <v>104.691354818729</v>
      </c>
    </row>
    <row r="454" customFormat="false" ht="12.75" hidden="false" customHeight="false" outlineLevel="0" collapsed="false">
      <c r="A454" s="11" t="s">
        <v>43</v>
      </c>
      <c r="B454" s="6" t="s">
        <v>53</v>
      </c>
      <c r="C454" s="9" t="n">
        <v>57.3451965131059</v>
      </c>
      <c r="D454" s="9" t="n">
        <v>67.1499344455899</v>
      </c>
      <c r="E454" s="9" t="n">
        <v>74.1535474443788</v>
      </c>
      <c r="F454" s="9" t="n">
        <v>100</v>
      </c>
      <c r="G454" s="9" t="n">
        <v>99.1191467137604</v>
      </c>
      <c r="H454" s="9" t="n">
        <v>97.3632012232877</v>
      </c>
    </row>
    <row r="455" customFormat="false" ht="12.75" hidden="false" customHeight="false" outlineLevel="0" collapsed="false">
      <c r="A455" s="11" t="s">
        <v>44</v>
      </c>
      <c r="B455" s="6" t="s">
        <v>53</v>
      </c>
      <c r="C455" s="9" t="n">
        <v>76.9204804223848</v>
      </c>
      <c r="D455" s="9" t="n">
        <v>90.9392091952132</v>
      </c>
      <c r="E455" s="9" t="n">
        <v>96.1552425013845</v>
      </c>
      <c r="F455" s="9" t="n">
        <v>100</v>
      </c>
      <c r="G455" s="9" t="n">
        <v>117.684901509232</v>
      </c>
      <c r="H455" s="9" t="n">
        <v>128.320536847833</v>
      </c>
    </row>
    <row r="456" customFormat="false" ht="12.75" hidden="false" customHeight="false" outlineLevel="0" collapsed="false">
      <c r="A456" s="8" t="s">
        <v>17</v>
      </c>
      <c r="B456" s="6" t="s">
        <v>53</v>
      </c>
      <c r="C456" s="6" t="n">
        <v>66.1703462039624</v>
      </c>
      <c r="D456" s="6" t="n">
        <v>75.8916119144606</v>
      </c>
      <c r="E456" s="6" t="n">
        <v>83.4217418080001</v>
      </c>
      <c r="F456" s="6" t="n">
        <v>100</v>
      </c>
      <c r="G456" s="6" t="n">
        <v>107.389321734902</v>
      </c>
      <c r="H456" s="6" t="n">
        <v>106.60179425043</v>
      </c>
    </row>
    <row r="457" customFormat="false" ht="12.75" hidden="false" customHeight="false" outlineLevel="0" collapsed="false">
      <c r="A457" s="11" t="s">
        <v>43</v>
      </c>
      <c r="B457" s="6" t="s">
        <v>53</v>
      </c>
      <c r="C457" s="9" t="n">
        <v>49.679515982199</v>
      </c>
      <c r="D457" s="9" t="n">
        <v>57.1335776604764</v>
      </c>
      <c r="E457" s="9" t="n">
        <v>65.5837673526321</v>
      </c>
      <c r="F457" s="9" t="n">
        <v>100</v>
      </c>
      <c r="G457" s="9" t="n">
        <v>88.602158309923</v>
      </c>
      <c r="H457" s="9" t="n">
        <v>88.2854837638362</v>
      </c>
    </row>
    <row r="458" customFormat="false" ht="12.75" hidden="false" customHeight="false" outlineLevel="0" collapsed="false">
      <c r="A458" s="11" t="s">
        <v>44</v>
      </c>
      <c r="B458" s="6" t="s">
        <v>53</v>
      </c>
      <c r="C458" s="9" t="n">
        <v>89.5404126686898</v>
      </c>
      <c r="D458" s="9" t="n">
        <v>90.6425150607674</v>
      </c>
      <c r="E458" s="9" t="n">
        <v>103.693874576347</v>
      </c>
      <c r="F458" s="9" t="n">
        <v>100</v>
      </c>
      <c r="G458" s="9" t="n">
        <v>128.360686881035</v>
      </c>
      <c r="H458" s="9" t="n">
        <v>126.097597237939</v>
      </c>
    </row>
    <row r="459" customFormat="false" ht="12.75" hidden="false" customHeight="false" outlineLevel="0" collapsed="false">
      <c r="A459" s="12" t="s">
        <v>45</v>
      </c>
      <c r="B459" s="12"/>
      <c r="C459" s="12"/>
      <c r="D459" s="12"/>
      <c r="E459" s="12"/>
      <c r="F459" s="12"/>
      <c r="G459" s="12"/>
      <c r="H459" s="12"/>
    </row>
    <row r="460" customFormat="false" ht="12.75" hidden="false" customHeight="false" outlineLevel="0" collapsed="false">
      <c r="A460" s="10" t="s">
        <v>46</v>
      </c>
      <c r="B460" s="6" t="s">
        <v>53</v>
      </c>
      <c r="C460" s="6" t="n">
        <v>66.8786095550123</v>
      </c>
      <c r="D460" s="6" t="n">
        <v>78.7069324941142</v>
      </c>
      <c r="E460" s="6" t="n">
        <v>83.0242672531319</v>
      </c>
      <c r="F460" s="6" t="n">
        <v>100</v>
      </c>
      <c r="G460" s="6" t="n">
        <v>106.382293697418</v>
      </c>
      <c r="H460" s="6" t="n">
        <v>105.009460105073</v>
      </c>
    </row>
    <row r="461" customFormat="false" ht="12.75" hidden="false" customHeight="false" outlineLevel="0" collapsed="false">
      <c r="A461" s="10" t="s">
        <v>47</v>
      </c>
      <c r="B461" s="6" t="s">
        <v>53</v>
      </c>
      <c r="C461" s="6" t="n">
        <v>63.7252437521335</v>
      </c>
      <c r="D461" s="6" t="n">
        <v>76.2256455088338</v>
      </c>
      <c r="E461" s="6" t="n">
        <v>83.960214752912</v>
      </c>
      <c r="F461" s="6" t="n">
        <v>100</v>
      </c>
      <c r="G461" s="6" t="n">
        <v>106.127068793265</v>
      </c>
      <c r="H461" s="6" t="n">
        <v>105.470217733524</v>
      </c>
    </row>
    <row r="462" customFormat="false" ht="12.75" hidden="false" customHeight="false" outlineLevel="0" collapsed="false">
      <c r="A462" s="10" t="s">
        <v>48</v>
      </c>
      <c r="B462" s="6" t="s">
        <v>53</v>
      </c>
      <c r="C462" s="6" t="n">
        <v>66.1037597800182</v>
      </c>
      <c r="D462" s="6" t="n">
        <v>73.9372297010058</v>
      </c>
      <c r="E462" s="6" t="n">
        <v>89.9790306087565</v>
      </c>
      <c r="F462" s="6" t="n">
        <v>100</v>
      </c>
      <c r="G462" s="6" t="n">
        <v>110.823486998996</v>
      </c>
      <c r="H462" s="6" t="n">
        <v>110.907812845217</v>
      </c>
    </row>
    <row r="463" customFormat="false" ht="12.75" hidden="false" customHeight="false" outlineLevel="0" collapsed="false">
      <c r="A463" s="10" t="s">
        <v>49</v>
      </c>
      <c r="B463" s="6" t="s">
        <v>53</v>
      </c>
      <c r="C463" s="6" t="n">
        <v>61.9956297657727</v>
      </c>
      <c r="D463" s="6" t="n">
        <v>73.5133632961154</v>
      </c>
      <c r="E463" s="6" t="n">
        <v>82.21352440472</v>
      </c>
      <c r="F463" s="6" t="n">
        <v>100</v>
      </c>
      <c r="G463" s="6" t="n">
        <v>105.182354232288</v>
      </c>
      <c r="H463" s="6" t="n">
        <v>103.962384495188</v>
      </c>
    </row>
    <row r="464" customFormat="false" ht="12.75" hidden="false" customHeight="false" outlineLevel="0" collapsed="false">
      <c r="A464" s="4" t="s">
        <v>59</v>
      </c>
      <c r="B464" s="4"/>
      <c r="C464" s="4"/>
      <c r="D464" s="4"/>
      <c r="E464" s="4"/>
      <c r="F464" s="4"/>
      <c r="G464" s="4"/>
      <c r="H464" s="4"/>
    </row>
    <row r="465" customFormat="false" ht="12.75" hidden="false" customHeight="false" outlineLevel="0" collapsed="false">
      <c r="A465" s="4" t="s">
        <v>4</v>
      </c>
      <c r="B465" s="4"/>
      <c r="C465" s="4"/>
      <c r="D465" s="4"/>
      <c r="E465" s="4"/>
      <c r="F465" s="4"/>
      <c r="G465" s="4"/>
      <c r="H465" s="4"/>
    </row>
    <row r="466" customFormat="false" ht="12.75" hidden="false" customHeight="false" outlineLevel="0" collapsed="false">
      <c r="A466" s="5" t="s">
        <v>5</v>
      </c>
      <c r="B466" s="6" t="s">
        <v>53</v>
      </c>
      <c r="C466" s="6" t="n">
        <v>66.8049116042801</v>
      </c>
      <c r="D466" s="6" t="n">
        <v>79.1191032575274</v>
      </c>
      <c r="E466" s="6" t="n">
        <v>87.0047851816682</v>
      </c>
      <c r="F466" s="6" t="n">
        <v>100</v>
      </c>
      <c r="G466" s="6" t="n">
        <v>112.387413799514</v>
      </c>
      <c r="H466" s="6" t="n">
        <v>112.031027884481</v>
      </c>
    </row>
    <row r="467" customFormat="false" ht="12.75" hidden="false" customHeight="false" outlineLevel="0" collapsed="false">
      <c r="A467" s="5" t="s">
        <v>6</v>
      </c>
      <c r="B467" s="6" t="s">
        <v>53</v>
      </c>
      <c r="C467" s="6" t="n">
        <v>68.8452344557015</v>
      </c>
      <c r="D467" s="6" t="n">
        <v>73.081302218479</v>
      </c>
      <c r="E467" s="6" t="n">
        <v>85.4254504702058</v>
      </c>
      <c r="F467" s="6" t="n">
        <v>100</v>
      </c>
      <c r="G467" s="6" t="n">
        <v>115.546980983127</v>
      </c>
      <c r="H467" s="6" t="n">
        <v>117.356100327607</v>
      </c>
    </row>
    <row r="468" customFormat="false" ht="12.75" hidden="false" customHeight="false" outlineLevel="0" collapsed="false">
      <c r="A468" s="5" t="s">
        <v>7</v>
      </c>
      <c r="B468" s="6" t="s">
        <v>53</v>
      </c>
      <c r="C468" s="6" t="n">
        <v>77.8175320548514</v>
      </c>
      <c r="D468" s="6" t="n">
        <v>80.7438952809264</v>
      </c>
      <c r="E468" s="6" t="n">
        <v>85.0108140379023</v>
      </c>
      <c r="F468" s="6" t="n">
        <v>100</v>
      </c>
      <c r="G468" s="6" t="n">
        <v>117.251383887042</v>
      </c>
      <c r="H468" s="6" t="n">
        <v>117.305391277262</v>
      </c>
    </row>
    <row r="469" customFormat="false" ht="12.75" hidden="false" customHeight="false" outlineLevel="0" collapsed="false">
      <c r="A469" s="5" t="s">
        <v>8</v>
      </c>
      <c r="B469" s="6" t="s">
        <v>53</v>
      </c>
      <c r="C469" s="6" t="n">
        <v>62.4172975423727</v>
      </c>
      <c r="D469" s="6" t="n">
        <v>69.7644019737071</v>
      </c>
      <c r="E469" s="6" t="n">
        <v>81.3989626886</v>
      </c>
      <c r="F469" s="6" t="n">
        <v>100</v>
      </c>
      <c r="G469" s="6" t="n">
        <v>118.823344442596</v>
      </c>
      <c r="H469" s="6" t="n">
        <v>119.526829509078</v>
      </c>
    </row>
    <row r="470" customFormat="false" ht="12.75" hidden="false" customHeight="false" outlineLevel="0" collapsed="false">
      <c r="A470" s="5" t="s">
        <v>9</v>
      </c>
      <c r="B470" s="6" t="s">
        <v>53</v>
      </c>
      <c r="C470" s="6" t="n">
        <v>61.5015664129855</v>
      </c>
      <c r="D470" s="6" t="n">
        <v>67.6258399266182</v>
      </c>
      <c r="E470" s="6" t="n">
        <v>82.3645223396667</v>
      </c>
      <c r="F470" s="6" t="n">
        <v>100</v>
      </c>
      <c r="G470" s="6" t="n">
        <v>118.385870857368</v>
      </c>
      <c r="H470" s="6" t="n">
        <v>119.235941471581</v>
      </c>
    </row>
    <row r="471" customFormat="false" ht="12.75" hidden="false" customHeight="false" outlineLevel="0" collapsed="false">
      <c r="A471" s="5" t="s">
        <v>10</v>
      </c>
      <c r="B471" s="6" t="s">
        <v>53</v>
      </c>
      <c r="C471" s="6" t="n">
        <v>68.6204457764216</v>
      </c>
      <c r="D471" s="6" t="n">
        <v>69.295251266716</v>
      </c>
      <c r="E471" s="6" t="n">
        <v>82.8027111625182</v>
      </c>
      <c r="F471" s="6" t="n">
        <v>100</v>
      </c>
      <c r="G471" s="6" t="n">
        <v>115.307466062903</v>
      </c>
      <c r="H471" s="6" t="n">
        <v>117.704204847473</v>
      </c>
    </row>
    <row r="472" customFormat="false" ht="12.75" hidden="false" customHeight="false" outlineLevel="0" collapsed="false">
      <c r="A472" s="5" t="s">
        <v>11</v>
      </c>
      <c r="B472" s="6" t="s">
        <v>53</v>
      </c>
      <c r="C472" s="6" t="n">
        <v>68.875417527219</v>
      </c>
      <c r="D472" s="6" t="n">
        <v>75.8014822747478</v>
      </c>
      <c r="E472" s="6" t="n">
        <v>82.3289307053554</v>
      </c>
      <c r="F472" s="6" t="n">
        <v>100</v>
      </c>
      <c r="G472" s="6" t="n">
        <v>114.113057446646</v>
      </c>
      <c r="H472" s="6" t="n">
        <v>111.898569570871</v>
      </c>
    </row>
    <row r="473" customFormat="false" ht="12.75" hidden="false" customHeight="false" outlineLevel="0" collapsed="false">
      <c r="A473" s="5" t="s">
        <v>12</v>
      </c>
      <c r="B473" s="6" t="s">
        <v>53</v>
      </c>
      <c r="C473" s="6" t="n">
        <v>66.9880634377083</v>
      </c>
      <c r="D473" s="6" t="n">
        <v>77.6654078099686</v>
      </c>
      <c r="E473" s="6" t="n">
        <v>92.1567086947805</v>
      </c>
      <c r="F473" s="6" t="n">
        <v>100</v>
      </c>
      <c r="G473" s="6" t="n">
        <v>112.56427483894</v>
      </c>
      <c r="H473" s="6" t="n">
        <v>112.068498420559</v>
      </c>
    </row>
    <row r="474" customFormat="false" ht="12.75" hidden="false" customHeight="false" outlineLevel="0" collapsed="false">
      <c r="A474" s="5" t="s">
        <v>13</v>
      </c>
      <c r="B474" s="6" t="s">
        <v>53</v>
      </c>
      <c r="C474" s="6" t="n">
        <v>70.1965671378523</v>
      </c>
      <c r="D474" s="6" t="n">
        <v>76.8374302148658</v>
      </c>
      <c r="E474" s="6" t="n">
        <v>91.2669811090763</v>
      </c>
      <c r="F474" s="6" t="n">
        <v>100</v>
      </c>
      <c r="G474" s="6" t="n">
        <v>112.59366229803</v>
      </c>
      <c r="H474" s="6" t="n">
        <v>116.812534865678</v>
      </c>
    </row>
    <row r="475" customFormat="false" ht="12.75" hidden="false" customHeight="false" outlineLevel="0" collapsed="false">
      <c r="A475" s="5" t="s">
        <v>14</v>
      </c>
      <c r="B475" s="6" t="s">
        <v>53</v>
      </c>
      <c r="C475" s="6" t="n">
        <v>68.9585166090874</v>
      </c>
      <c r="D475" s="6" t="n">
        <v>76.9637990017196</v>
      </c>
      <c r="E475" s="6" t="n">
        <v>89.93779820639</v>
      </c>
      <c r="F475" s="6" t="n">
        <v>100</v>
      </c>
      <c r="G475" s="6" t="n">
        <v>117.08149157376</v>
      </c>
      <c r="H475" s="6" t="n">
        <v>116.539479200917</v>
      </c>
    </row>
    <row r="476" customFormat="false" ht="12.75" hidden="false" customHeight="false" outlineLevel="0" collapsed="false">
      <c r="A476" s="5" t="s">
        <v>15</v>
      </c>
      <c r="B476" s="6" t="s">
        <v>53</v>
      </c>
      <c r="C476" s="6" t="n">
        <v>69.4238419295325</v>
      </c>
      <c r="D476" s="6" t="n">
        <v>72.2659106638356</v>
      </c>
      <c r="E476" s="6" t="n">
        <v>84.2580447837569</v>
      </c>
      <c r="F476" s="6" t="n">
        <v>100</v>
      </c>
      <c r="G476" s="6" t="n">
        <v>116.844001874322</v>
      </c>
      <c r="H476" s="6" t="n">
        <v>115.408851271736</v>
      </c>
    </row>
    <row r="477" customFormat="false" ht="12.75" hidden="false" customHeight="false" outlineLevel="0" collapsed="false">
      <c r="A477" s="5" t="s">
        <v>16</v>
      </c>
      <c r="B477" s="6" t="s">
        <v>53</v>
      </c>
      <c r="C477" s="6" t="n">
        <v>81.6518076230983</v>
      </c>
      <c r="D477" s="6" t="n">
        <v>86.695216283798</v>
      </c>
      <c r="E477" s="6" t="n">
        <v>102.763431562712</v>
      </c>
      <c r="F477" s="6" t="n">
        <v>100</v>
      </c>
      <c r="G477" s="6" t="n">
        <v>105.818980626767</v>
      </c>
      <c r="H477" s="6" t="n">
        <v>103.857995840247</v>
      </c>
    </row>
    <row r="478" customFormat="false" ht="12.75" hidden="false" customHeight="false" outlineLevel="0" collapsed="false">
      <c r="A478" s="4" t="s">
        <v>17</v>
      </c>
      <c r="B478" s="4"/>
      <c r="C478" s="4"/>
      <c r="D478" s="4"/>
      <c r="E478" s="4"/>
      <c r="F478" s="4"/>
      <c r="G478" s="4"/>
      <c r="H478" s="4"/>
    </row>
    <row r="479" customFormat="false" ht="12.75" hidden="false" customHeight="false" outlineLevel="0" collapsed="false">
      <c r="A479" s="5" t="s">
        <v>18</v>
      </c>
      <c r="B479" s="6" t="s">
        <v>53</v>
      </c>
      <c r="C479" s="6" t="n">
        <v>72.1699130033105</v>
      </c>
      <c r="D479" s="6" t="n">
        <v>77.2590910257397</v>
      </c>
      <c r="E479" s="6" t="n">
        <v>88.6672055842123</v>
      </c>
      <c r="F479" s="6" t="n">
        <v>100</v>
      </c>
      <c r="G479" s="6" t="n">
        <v>115.344907229194</v>
      </c>
      <c r="H479" s="6" t="n">
        <v>111.283008699669</v>
      </c>
    </row>
    <row r="480" customFormat="false" ht="12.75" hidden="false" customHeight="false" outlineLevel="0" collapsed="false">
      <c r="A480" s="5" t="s">
        <v>19</v>
      </c>
      <c r="B480" s="6" t="s">
        <v>53</v>
      </c>
      <c r="C480" s="6" t="n">
        <v>69.2224237960951</v>
      </c>
      <c r="D480" s="6" t="n">
        <v>76.574820828768</v>
      </c>
      <c r="E480" s="6" t="n">
        <v>88.3834174554991</v>
      </c>
      <c r="F480" s="6" t="n">
        <v>100</v>
      </c>
      <c r="G480" s="6" t="n">
        <v>114.647135954592</v>
      </c>
      <c r="H480" s="6" t="n">
        <v>114.879205359869</v>
      </c>
    </row>
    <row r="481" customFormat="false" ht="12.75" hidden="false" customHeight="false" outlineLevel="0" collapsed="false">
      <c r="A481" s="5" t="s">
        <v>20</v>
      </c>
      <c r="B481" s="6" t="s">
        <v>53</v>
      </c>
      <c r="C481" s="6" t="n">
        <v>60.1837830867196</v>
      </c>
      <c r="D481" s="6" t="n">
        <v>71.2590294236605</v>
      </c>
      <c r="E481" s="6" t="n">
        <v>84.3276364353975</v>
      </c>
      <c r="F481" s="6" t="n">
        <v>100</v>
      </c>
      <c r="G481" s="6" t="n">
        <v>123.57097219807</v>
      </c>
      <c r="H481" s="6" t="n">
        <v>123.133886545304</v>
      </c>
    </row>
    <row r="482" customFormat="false" ht="12.75" hidden="false" customHeight="false" outlineLevel="0" collapsed="false">
      <c r="A482" s="5" t="s">
        <v>21</v>
      </c>
      <c r="B482" s="6" t="s">
        <v>53</v>
      </c>
      <c r="C482" s="6" t="n">
        <v>65.6088398076836</v>
      </c>
      <c r="D482" s="6" t="n">
        <v>71.4336462909013</v>
      </c>
      <c r="E482" s="6" t="n">
        <v>81.216219723464</v>
      </c>
      <c r="F482" s="6" t="n">
        <v>100</v>
      </c>
      <c r="G482" s="6" t="n">
        <v>111.365582886174</v>
      </c>
      <c r="H482" s="6" t="n">
        <v>107.957546343457</v>
      </c>
    </row>
    <row r="483" customFormat="false" ht="12.75" hidden="false" customHeight="false" outlineLevel="0" collapsed="false">
      <c r="A483" s="5" t="s">
        <v>22</v>
      </c>
      <c r="B483" s="6" t="s">
        <v>53</v>
      </c>
      <c r="C483" s="6" t="n">
        <v>65.5251167021785</v>
      </c>
      <c r="D483" s="6" t="n">
        <v>74.0417643199125</v>
      </c>
      <c r="E483" s="6" t="n">
        <v>88.8743754164313</v>
      </c>
      <c r="F483" s="6" t="n">
        <v>100</v>
      </c>
      <c r="G483" s="6" t="n">
        <v>116.300071902537</v>
      </c>
      <c r="H483" s="6" t="n">
        <v>115.524558925093</v>
      </c>
    </row>
    <row r="484" customFormat="false" ht="12.75" hidden="false" customHeight="false" outlineLevel="0" collapsed="false">
      <c r="A484" s="5" t="s">
        <v>23</v>
      </c>
      <c r="B484" s="6" t="s">
        <v>53</v>
      </c>
      <c r="C484" s="6" t="n">
        <v>70.2945194845521</v>
      </c>
      <c r="D484" s="6" t="n">
        <v>75.0802670392796</v>
      </c>
      <c r="E484" s="6" t="n">
        <v>87.1672100605496</v>
      </c>
      <c r="F484" s="6" t="n">
        <v>100</v>
      </c>
      <c r="G484" s="6" t="n">
        <v>113.068933395436</v>
      </c>
      <c r="H484" s="6" t="n">
        <v>111.860580655178</v>
      </c>
    </row>
    <row r="485" customFormat="false" ht="12.75" hidden="false" customHeight="false" outlineLevel="0" collapsed="false">
      <c r="A485" s="5" t="s">
        <v>24</v>
      </c>
      <c r="B485" s="6" t="s">
        <v>53</v>
      </c>
      <c r="C485" s="6" t="n">
        <v>73.1263444318335</v>
      </c>
      <c r="D485" s="6" t="n">
        <v>72.4844367512502</v>
      </c>
      <c r="E485" s="6" t="n">
        <v>86.8208634651616</v>
      </c>
      <c r="F485" s="6" t="n">
        <v>100</v>
      </c>
      <c r="G485" s="6" t="n">
        <v>117.597910461858</v>
      </c>
      <c r="H485" s="6" t="n">
        <v>117.933356890574</v>
      </c>
    </row>
    <row r="486" customFormat="false" ht="12.75" hidden="false" customHeight="false" outlineLevel="0" collapsed="false">
      <c r="A486" s="5" t="s">
        <v>25</v>
      </c>
      <c r="B486" s="6" t="s">
        <v>53</v>
      </c>
      <c r="C486" s="6" t="n">
        <v>68.6172734406678</v>
      </c>
      <c r="D486" s="6" t="n">
        <v>74.8239390448832</v>
      </c>
      <c r="E486" s="6" t="n">
        <v>89.5109832583229</v>
      </c>
      <c r="F486" s="6" t="n">
        <v>100</v>
      </c>
      <c r="G486" s="6" t="n">
        <v>119.76461996857</v>
      </c>
      <c r="H486" s="6" t="n">
        <v>121.870694298469</v>
      </c>
    </row>
    <row r="487" customFormat="false" ht="12.75" hidden="false" customHeight="false" outlineLevel="0" collapsed="false">
      <c r="A487" s="5" t="s">
        <v>26</v>
      </c>
      <c r="B487" s="6" t="s">
        <v>53</v>
      </c>
      <c r="C487" s="6" t="n">
        <v>64.7183875210927</v>
      </c>
      <c r="D487" s="6" t="n">
        <v>70.36312663593</v>
      </c>
      <c r="E487" s="6" t="n">
        <v>81.932157899632</v>
      </c>
      <c r="F487" s="6" t="n">
        <v>100</v>
      </c>
      <c r="G487" s="6" t="n">
        <v>115.538843787784</v>
      </c>
      <c r="H487" s="6" t="n">
        <v>116.202915111011</v>
      </c>
    </row>
    <row r="488" customFormat="false" ht="12.75" hidden="false" customHeight="false" outlineLevel="0" collapsed="false">
      <c r="A488" s="5" t="s">
        <v>27</v>
      </c>
      <c r="B488" s="6" t="s">
        <v>53</v>
      </c>
      <c r="C488" s="6" t="n">
        <v>71.1117950192518</v>
      </c>
      <c r="D488" s="6" t="n">
        <v>79.3338934391244</v>
      </c>
      <c r="E488" s="6" t="n">
        <v>90.5855052408829</v>
      </c>
      <c r="F488" s="6" t="n">
        <v>100</v>
      </c>
      <c r="G488" s="6" t="n">
        <v>113.923720779775</v>
      </c>
      <c r="H488" s="6" t="n">
        <v>111.341468345786</v>
      </c>
    </row>
    <row r="489" customFormat="false" ht="12.75" hidden="false" customHeight="false" outlineLevel="0" collapsed="false">
      <c r="A489" s="5" t="s">
        <v>28</v>
      </c>
      <c r="B489" s="6" t="s">
        <v>53</v>
      </c>
      <c r="C489" s="6" t="n">
        <v>71.1141582269302</v>
      </c>
      <c r="D489" s="6" t="n">
        <v>75.6020198861978</v>
      </c>
      <c r="E489" s="6" t="n">
        <v>83.4837951408967</v>
      </c>
      <c r="F489" s="6" t="n">
        <v>100</v>
      </c>
      <c r="G489" s="6" t="n">
        <v>119.40665372061</v>
      </c>
      <c r="H489" s="6" t="n">
        <v>117.967268199977</v>
      </c>
    </row>
    <row r="490" customFormat="false" ht="12.75" hidden="false" customHeight="false" outlineLevel="0" collapsed="false">
      <c r="A490" s="5" t="s">
        <v>6</v>
      </c>
      <c r="B490" s="6" t="s">
        <v>53</v>
      </c>
      <c r="C490" s="6" t="n">
        <v>65.4766897041153</v>
      </c>
      <c r="D490" s="6" t="n">
        <v>73.1933613438602</v>
      </c>
      <c r="E490" s="6" t="n">
        <v>83.3394488754123</v>
      </c>
      <c r="F490" s="6" t="n">
        <v>100</v>
      </c>
      <c r="G490" s="6" t="n">
        <v>115.304715284554</v>
      </c>
      <c r="H490" s="6" t="n">
        <v>114.656938250498</v>
      </c>
    </row>
    <row r="491" customFormat="false" ht="12.75" hidden="false" customHeight="false" outlineLevel="0" collapsed="false">
      <c r="A491" s="5" t="s">
        <v>29</v>
      </c>
      <c r="B491" s="6" t="s">
        <v>53</v>
      </c>
      <c r="C491" s="6" t="n">
        <v>79.3538332681125</v>
      </c>
      <c r="D491" s="6" t="n">
        <v>89.3988699634077</v>
      </c>
      <c r="E491" s="6" t="n">
        <v>102.674053783151</v>
      </c>
      <c r="F491" s="6" t="n">
        <v>100</v>
      </c>
      <c r="G491" s="6" t="n">
        <v>117.625756046657</v>
      </c>
      <c r="H491" s="6" t="n">
        <v>114.150859198539</v>
      </c>
    </row>
    <row r="492" customFormat="false" ht="12.75" hidden="false" customHeight="false" outlineLevel="0" collapsed="false">
      <c r="A492" s="5" t="s">
        <v>30</v>
      </c>
      <c r="B492" s="6" t="s">
        <v>53</v>
      </c>
      <c r="C492" s="6" t="n">
        <v>63.0527117296401</v>
      </c>
      <c r="D492" s="6" t="n">
        <v>70.658380015004</v>
      </c>
      <c r="E492" s="6" t="n">
        <v>80.2489364665082</v>
      </c>
      <c r="F492" s="6" t="n">
        <v>100</v>
      </c>
      <c r="G492" s="6" t="n">
        <v>115.310726976241</v>
      </c>
      <c r="H492" s="6" t="n">
        <v>110.042810872973</v>
      </c>
    </row>
    <row r="493" customFormat="false" ht="12.75" hidden="false" customHeight="false" outlineLevel="0" collapsed="false">
      <c r="A493" s="5" t="s">
        <v>31</v>
      </c>
      <c r="B493" s="6" t="s">
        <v>53</v>
      </c>
      <c r="C493" s="6" t="n">
        <v>71.1013354360469</v>
      </c>
      <c r="D493" s="6" t="n">
        <v>75.1295842040932</v>
      </c>
      <c r="E493" s="6" t="n">
        <v>83.7898272827079</v>
      </c>
      <c r="F493" s="6" t="n">
        <v>100</v>
      </c>
      <c r="G493" s="6" t="n">
        <v>114.500316920175</v>
      </c>
      <c r="H493" s="6" t="n">
        <v>110.92340619415</v>
      </c>
    </row>
    <row r="494" customFormat="false" ht="12.75" hidden="false" customHeight="false" outlineLevel="0" collapsed="false">
      <c r="A494" s="5" t="s">
        <v>32</v>
      </c>
      <c r="B494" s="6" t="s">
        <v>53</v>
      </c>
      <c r="C494" s="6" t="n">
        <v>68.7827933407012</v>
      </c>
      <c r="D494" s="6" t="n">
        <v>77.4729510161936</v>
      </c>
      <c r="E494" s="6" t="n">
        <v>87.056033210526</v>
      </c>
      <c r="F494" s="6" t="n">
        <v>100</v>
      </c>
      <c r="G494" s="6" t="n">
        <v>115.003004115973</v>
      </c>
      <c r="H494" s="6" t="n">
        <v>114.033185690665</v>
      </c>
    </row>
    <row r="495" customFormat="false" ht="12.75" hidden="false" customHeight="false" outlineLevel="0" collapsed="false">
      <c r="A495" s="5" t="s">
        <v>33</v>
      </c>
      <c r="B495" s="6" t="s">
        <v>53</v>
      </c>
      <c r="C495" s="6" t="n">
        <v>63.8970192686471</v>
      </c>
      <c r="D495" s="6" t="n">
        <v>67.4490186361011</v>
      </c>
      <c r="E495" s="6" t="n">
        <v>77.7216769808358</v>
      </c>
      <c r="F495" s="6" t="n">
        <v>100</v>
      </c>
      <c r="G495" s="6" t="n">
        <v>117.72836954235</v>
      </c>
      <c r="H495" s="6" t="n">
        <v>120.177649386021</v>
      </c>
    </row>
    <row r="496" customFormat="false" ht="12.75" hidden="false" customHeight="false" outlineLevel="0" collapsed="false">
      <c r="A496" s="5" t="s">
        <v>34</v>
      </c>
      <c r="B496" s="6" t="s">
        <v>53</v>
      </c>
      <c r="C496" s="6" t="n">
        <v>75.1412831683681</v>
      </c>
      <c r="D496" s="6" t="n">
        <v>75.3413129462638</v>
      </c>
      <c r="E496" s="6" t="n">
        <v>86.8127941376386</v>
      </c>
      <c r="F496" s="6" t="n">
        <v>100</v>
      </c>
      <c r="G496" s="6" t="n">
        <v>131.397554328476</v>
      </c>
      <c r="H496" s="6" t="n">
        <v>140.747295713925</v>
      </c>
    </row>
    <row r="497" customFormat="false" ht="12.75" hidden="false" customHeight="false" outlineLevel="0" collapsed="false">
      <c r="A497" s="5" t="s">
        <v>35</v>
      </c>
      <c r="B497" s="6" t="s">
        <v>53</v>
      </c>
      <c r="C497" s="6" t="n">
        <v>66.3668593882659</v>
      </c>
      <c r="D497" s="6" t="n">
        <v>75.7535349284451</v>
      </c>
      <c r="E497" s="6" t="n">
        <v>86.6618384319329</v>
      </c>
      <c r="F497" s="6" t="n">
        <v>100</v>
      </c>
      <c r="G497" s="6" t="n">
        <v>119.421247984497</v>
      </c>
      <c r="H497" s="6" t="n">
        <v>113.460743270852</v>
      </c>
    </row>
    <row r="498" customFormat="false" ht="12.75" hidden="false" customHeight="false" outlineLevel="0" collapsed="false">
      <c r="A498" s="5" t="s">
        <v>36</v>
      </c>
      <c r="B498" s="6" t="s">
        <v>53</v>
      </c>
      <c r="C498" s="6" t="n">
        <v>64.1072337191403</v>
      </c>
      <c r="D498" s="6" t="n">
        <v>74.7156364526372</v>
      </c>
      <c r="E498" s="6" t="n">
        <v>83.8320161794163</v>
      </c>
      <c r="F498" s="6" t="n">
        <v>100</v>
      </c>
      <c r="G498" s="6" t="n">
        <v>105.771807109411</v>
      </c>
      <c r="H498" s="6" t="n">
        <v>105.342363405664</v>
      </c>
    </row>
    <row r="499" customFormat="false" ht="12.75" hidden="false" customHeight="false" outlineLevel="0" collapsed="false">
      <c r="A499" s="5" t="s">
        <v>37</v>
      </c>
      <c r="B499" s="6" t="s">
        <v>53</v>
      </c>
      <c r="C499" s="6" t="n">
        <v>78.4438088627742</v>
      </c>
      <c r="D499" s="6" t="n">
        <v>79.7514051274687</v>
      </c>
      <c r="E499" s="6" t="n">
        <v>87.0580679646893</v>
      </c>
      <c r="F499" s="6" t="n">
        <v>100</v>
      </c>
      <c r="G499" s="6" t="n">
        <v>115.000259285409</v>
      </c>
      <c r="H499" s="6" t="n">
        <v>111.933511243014</v>
      </c>
    </row>
    <row r="500" customFormat="false" ht="12.75" hidden="false" customHeight="false" outlineLevel="0" collapsed="false">
      <c r="A500" s="5" t="s">
        <v>38</v>
      </c>
      <c r="B500" s="6" t="s">
        <v>53</v>
      </c>
      <c r="C500" s="6" t="n">
        <v>65.9118940774878</v>
      </c>
      <c r="D500" s="6" t="n">
        <v>71.7807102008353</v>
      </c>
      <c r="E500" s="6" t="n">
        <v>75.0042896275796</v>
      </c>
      <c r="F500" s="6" t="n">
        <v>100</v>
      </c>
      <c r="G500" s="6" t="n">
        <v>118.607294183669</v>
      </c>
      <c r="H500" s="6" t="n">
        <v>117.283464646403</v>
      </c>
    </row>
    <row r="501" customFormat="false" ht="12.75" hidden="false" customHeight="false" outlineLevel="0" collapsed="false">
      <c r="A501" s="5" t="s">
        <v>39</v>
      </c>
      <c r="B501" s="6" t="s">
        <v>53</v>
      </c>
      <c r="C501" s="6" t="n">
        <v>63.1734529115302</v>
      </c>
      <c r="D501" s="6" t="n">
        <v>66.1527354878968</v>
      </c>
      <c r="E501" s="6" t="n">
        <v>80.979460212845</v>
      </c>
      <c r="F501" s="6" t="n">
        <v>100</v>
      </c>
      <c r="G501" s="6" t="n">
        <v>120.872513943325</v>
      </c>
      <c r="H501" s="6" t="n">
        <v>123.046511151244</v>
      </c>
    </row>
    <row r="502" customFormat="false" ht="12.75" hidden="false" customHeight="false" outlineLevel="0" collapsed="false">
      <c r="A502" s="5" t="s">
        <v>40</v>
      </c>
      <c r="B502" s="6" t="s">
        <v>53</v>
      </c>
      <c r="C502" s="6" t="n">
        <v>72.3456661736612</v>
      </c>
      <c r="D502" s="6" t="n">
        <v>76.3609647501078</v>
      </c>
      <c r="E502" s="6" t="n">
        <v>84.9971305540149</v>
      </c>
      <c r="F502" s="6" t="n">
        <v>100</v>
      </c>
      <c r="G502" s="6" t="n">
        <v>116.716256085536</v>
      </c>
      <c r="H502" s="6" t="n">
        <v>115.486438497566</v>
      </c>
    </row>
    <row r="503" customFormat="false" ht="12.75" hidden="false" customHeight="false" outlineLevel="0" collapsed="false">
      <c r="A503" s="7" t="s">
        <v>41</v>
      </c>
      <c r="B503" s="6" t="s">
        <v>53</v>
      </c>
      <c r="C503" s="13" t="n">
        <v>69.1104605745419</v>
      </c>
      <c r="D503" s="13" t="n">
        <v>74.3491693025959</v>
      </c>
      <c r="E503" s="13" t="n">
        <v>85.3503326171095</v>
      </c>
      <c r="F503" s="13" t="n">
        <v>100</v>
      </c>
      <c r="G503" s="13" t="n">
        <v>116.297991201279</v>
      </c>
      <c r="H503" s="13" t="n">
        <v>116.167521301881</v>
      </c>
    </row>
    <row r="504" customFormat="false" ht="12.75" hidden="false" customHeight="false" outlineLevel="0" collapsed="false">
      <c r="A504" s="5" t="s">
        <v>42</v>
      </c>
      <c r="B504" s="6" t="s">
        <v>53</v>
      </c>
      <c r="C504" s="6" t="n">
        <v>69.7768832089749</v>
      </c>
      <c r="D504" s="6" t="n">
        <v>74.2904549978984</v>
      </c>
      <c r="E504" s="6" t="n">
        <v>85.6147997608202</v>
      </c>
      <c r="F504" s="6" t="n">
        <v>100</v>
      </c>
      <c r="G504" s="6" t="n">
        <v>115.828806886341</v>
      </c>
      <c r="H504" s="6" t="n">
        <v>116.651972938787</v>
      </c>
    </row>
    <row r="505" customFormat="false" ht="12.75" hidden="false" customHeight="false" outlineLevel="0" collapsed="false">
      <c r="A505" s="14" t="s">
        <v>43</v>
      </c>
      <c r="B505" s="6" t="s">
        <v>53</v>
      </c>
      <c r="C505" s="9" t="n">
        <v>61.5015664129855</v>
      </c>
      <c r="D505" s="9" t="n">
        <v>67.6258399266182</v>
      </c>
      <c r="E505" s="9" t="n">
        <v>81.3989626886</v>
      </c>
      <c r="F505" s="9" t="n">
        <v>100</v>
      </c>
      <c r="G505" s="9" t="n">
        <v>105.818980626767</v>
      </c>
      <c r="H505" s="9" t="n">
        <v>103.857995840247</v>
      </c>
    </row>
    <row r="506" customFormat="false" ht="12.75" hidden="false" customHeight="false" outlineLevel="0" collapsed="false">
      <c r="A506" s="14" t="s">
        <v>44</v>
      </c>
      <c r="B506" s="6" t="s">
        <v>53</v>
      </c>
      <c r="C506" s="9" t="n">
        <v>81.6518076230983</v>
      </c>
      <c r="D506" s="9" t="n">
        <v>86.695216283798</v>
      </c>
      <c r="E506" s="9" t="n">
        <v>102.763431562712</v>
      </c>
      <c r="F506" s="9" t="n">
        <v>100</v>
      </c>
      <c r="G506" s="9" t="n">
        <v>118.823344442596</v>
      </c>
      <c r="H506" s="9" t="n">
        <v>119.526829509078</v>
      </c>
    </row>
    <row r="507" customFormat="false" ht="12.75" hidden="false" customHeight="false" outlineLevel="0" collapsed="false">
      <c r="A507" s="8" t="s">
        <v>17</v>
      </c>
      <c r="B507" s="6" t="s">
        <v>53</v>
      </c>
      <c r="C507" s="6" t="n">
        <v>68.5533144303546</v>
      </c>
      <c r="D507" s="6" t="n">
        <v>74.398255943386</v>
      </c>
      <c r="E507" s="6" t="n">
        <v>85.1292314093032</v>
      </c>
      <c r="F507" s="6" t="n">
        <v>100</v>
      </c>
      <c r="G507" s="6" t="n">
        <v>116.69024113169</v>
      </c>
      <c r="H507" s="6" t="n">
        <v>115.762507504927</v>
      </c>
    </row>
    <row r="508" customFormat="false" ht="12.75" hidden="false" customHeight="false" outlineLevel="0" collapsed="false">
      <c r="A508" s="14" t="s">
        <v>43</v>
      </c>
      <c r="B508" s="6" t="s">
        <v>53</v>
      </c>
      <c r="C508" s="9" t="n">
        <v>60.1837830867196</v>
      </c>
      <c r="D508" s="9" t="n">
        <v>66.1527354878968</v>
      </c>
      <c r="E508" s="9" t="n">
        <v>75.0042896275796</v>
      </c>
      <c r="F508" s="9" t="n">
        <v>100</v>
      </c>
      <c r="G508" s="9" t="n">
        <v>105.771807109411</v>
      </c>
      <c r="H508" s="9" t="n">
        <v>105.342363405664</v>
      </c>
    </row>
    <row r="509" customFormat="false" ht="12.75" hidden="false" customHeight="false" outlineLevel="0" collapsed="false">
      <c r="A509" s="14" t="s">
        <v>44</v>
      </c>
      <c r="B509" s="6" t="s">
        <v>53</v>
      </c>
      <c r="C509" s="9" t="n">
        <v>79.3538332681125</v>
      </c>
      <c r="D509" s="9" t="n">
        <v>89.3988699634077</v>
      </c>
      <c r="E509" s="9" t="n">
        <v>102.674053783151</v>
      </c>
      <c r="F509" s="9" t="n">
        <v>100</v>
      </c>
      <c r="G509" s="9" t="n">
        <v>131.397554328476</v>
      </c>
      <c r="H509" s="9" t="n">
        <v>140.747295713925</v>
      </c>
    </row>
    <row r="510" customFormat="false" ht="12.75" hidden="false" customHeight="false" outlineLevel="0" collapsed="false">
      <c r="A510" s="12" t="s">
        <v>45</v>
      </c>
      <c r="B510" s="12"/>
      <c r="C510" s="12"/>
      <c r="D510" s="12"/>
      <c r="E510" s="12"/>
      <c r="F510" s="12"/>
      <c r="G510" s="12"/>
      <c r="H510" s="12"/>
    </row>
    <row r="511" customFormat="false" ht="12.75" hidden="false" customHeight="false" outlineLevel="0" collapsed="false">
      <c r="A511" s="15" t="s">
        <v>46</v>
      </c>
      <c r="B511" s="6" t="s">
        <v>53</v>
      </c>
      <c r="C511" s="6" t="n">
        <v>71.7845209659708</v>
      </c>
      <c r="D511" s="6" t="n">
        <v>76.2152025625989</v>
      </c>
      <c r="E511" s="6" t="n">
        <v>85.8412683344336</v>
      </c>
      <c r="F511" s="6" t="n">
        <v>100</v>
      </c>
      <c r="G511" s="6" t="n">
        <v>117.503544299441</v>
      </c>
      <c r="H511" s="6" t="n">
        <v>117.502286751553</v>
      </c>
    </row>
    <row r="512" customFormat="false" ht="12.75" hidden="false" customHeight="false" outlineLevel="0" collapsed="false">
      <c r="A512" s="15" t="s">
        <v>47</v>
      </c>
      <c r="B512" s="6" t="s">
        <v>53</v>
      </c>
      <c r="C512" s="6" t="n">
        <v>68.3221484552543</v>
      </c>
      <c r="D512" s="6" t="n">
        <v>74.8316704618502</v>
      </c>
      <c r="E512" s="6" t="n">
        <v>86.2778793345623</v>
      </c>
      <c r="F512" s="6" t="n">
        <v>100</v>
      </c>
      <c r="G512" s="6" t="n">
        <v>116.63363178379</v>
      </c>
      <c r="H512" s="6" t="n">
        <v>115.939799382632</v>
      </c>
    </row>
    <row r="513" customFormat="false" ht="12.75" hidden="false" customHeight="false" outlineLevel="0" collapsed="false">
      <c r="A513" s="15" t="s">
        <v>48</v>
      </c>
      <c r="B513" s="6" t="s">
        <v>53</v>
      </c>
      <c r="C513" s="6" t="n">
        <v>66.8332489368462</v>
      </c>
      <c r="D513" s="6" t="n">
        <v>70.0479689205904</v>
      </c>
      <c r="E513" s="6" t="n">
        <v>82.6512807032539</v>
      </c>
      <c r="F513" s="6" t="n">
        <v>100</v>
      </c>
      <c r="G513" s="6" t="n">
        <v>116.318584912811</v>
      </c>
      <c r="H513" s="6" t="n">
        <v>116.653194138261</v>
      </c>
    </row>
    <row r="514" customFormat="false" ht="12.75" hidden="false" customHeight="false" outlineLevel="0" collapsed="false">
      <c r="A514" s="15" t="s">
        <v>49</v>
      </c>
      <c r="B514" s="6" t="s">
        <v>53</v>
      </c>
      <c r="C514" s="6" t="n">
        <v>67.5080250224984</v>
      </c>
      <c r="D514" s="6" t="n">
        <v>74.3390828201251</v>
      </c>
      <c r="E514" s="6" t="n">
        <v>85.9076334530058</v>
      </c>
      <c r="F514" s="6" t="n">
        <v>100</v>
      </c>
      <c r="G514" s="6" t="n">
        <v>114.717309293815</v>
      </c>
      <c r="H514" s="6" t="n">
        <v>114.395384455732</v>
      </c>
    </row>
    <row r="515" customFormat="false" ht="12.75" hidden="false" customHeight="false" outlineLevel="0" collapsed="false">
      <c r="A515" s="16" t="s">
        <v>60</v>
      </c>
      <c r="B515" s="16"/>
      <c r="C515" s="17"/>
      <c r="D515" s="17"/>
      <c r="E515" s="17"/>
      <c r="F515" s="17"/>
      <c r="G515" s="17"/>
    </row>
    <row r="516" customFormat="false" ht="12.75" hidden="false" customHeight="false" outlineLevel="0" collapsed="false">
      <c r="A516" s="10" t="s">
        <v>61</v>
      </c>
      <c r="B516" s="10"/>
      <c r="C516" s="17"/>
      <c r="D516" s="17"/>
      <c r="E516" s="17"/>
      <c r="F516" s="17"/>
      <c r="G516" s="17"/>
    </row>
  </sheetData>
  <mergeCells count="43">
    <mergeCell ref="A1:H1"/>
    <mergeCell ref="A3:A4"/>
    <mergeCell ref="B4:H4"/>
    <mergeCell ref="A5:H5"/>
    <mergeCell ref="A6:H6"/>
    <mergeCell ref="A19:H19"/>
    <mergeCell ref="A51:H51"/>
    <mergeCell ref="A56:H56"/>
    <mergeCell ref="A57:H57"/>
    <mergeCell ref="A70:H70"/>
    <mergeCell ref="A102:H102"/>
    <mergeCell ref="A107:H107"/>
    <mergeCell ref="A108:H108"/>
    <mergeCell ref="A121:H121"/>
    <mergeCell ref="A153:H153"/>
    <mergeCell ref="A158:H158"/>
    <mergeCell ref="A159:H159"/>
    <mergeCell ref="A172:H172"/>
    <mergeCell ref="A204:H204"/>
    <mergeCell ref="A209:H209"/>
    <mergeCell ref="A210:H210"/>
    <mergeCell ref="A223:H223"/>
    <mergeCell ref="A255:H255"/>
    <mergeCell ref="A260:H260"/>
    <mergeCell ref="A261:H261"/>
    <mergeCell ref="A274:H274"/>
    <mergeCell ref="A306:H306"/>
    <mergeCell ref="A311:H311"/>
    <mergeCell ref="A312:H312"/>
    <mergeCell ref="A325:H325"/>
    <mergeCell ref="A357:H357"/>
    <mergeCell ref="A362:H362"/>
    <mergeCell ref="A363:H363"/>
    <mergeCell ref="A376:H376"/>
    <mergeCell ref="A408:H408"/>
    <mergeCell ref="A413:H413"/>
    <mergeCell ref="A414:H414"/>
    <mergeCell ref="A427:H427"/>
    <mergeCell ref="A459:H459"/>
    <mergeCell ref="A464:H464"/>
    <mergeCell ref="A465:H465"/>
    <mergeCell ref="A478:H478"/>
    <mergeCell ref="A510:H510"/>
  </mergeCells>
  <conditionalFormatting sqref="A7:G18 A5:A6 A20:G50 A19 A52:G55 A51 A58:G69 A56:A57 A71:G101 A70 A103:G106 A102 A109:G120 A107:A108 A122:G152 A121 A154:G157 A153 A160:G171 A158:A159 A173:G203 A172 A205:G208 A204 A211:G222 A209:A210 A224:G254 A223 A256:G259 A255 A262:G273 A260:A261 A275:G305 A274 A307:G310 A306 A313:G324 A311:A312 A326:G356 A325 A358:G361 A357 A364:G375 A362:A363 A377:G407 A376 A409:G412 A408 A415:G426 A413:A414 A428:G458 A427 A460:G463 A459 A466:G477 A464:A465 A479:G509 A478 A511:G514 A510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H7:H18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conditionalFormatting sqref="H20:H50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1)=0</formula>
    </cfRule>
  </conditionalFormatting>
  <conditionalFormatting sqref="H52:H55">
    <cfRule type="expression" priority="8" aboveAverage="0" equalAverage="0" bottom="0" percent="0" rank="0" text="" dxfId="6">
      <formula>MOD(ROW(),2)=0</formula>
    </cfRule>
    <cfRule type="expression" priority="9" aboveAverage="0" equalAverage="0" bottom="0" percent="0" rank="0" text="" dxfId="7">
      <formula>MOD(ROW(),1)=0</formula>
    </cfRule>
  </conditionalFormatting>
  <conditionalFormatting sqref="H58:H69">
    <cfRule type="expression" priority="10" aboveAverage="0" equalAverage="0" bottom="0" percent="0" rank="0" text="" dxfId="8">
      <formula>MOD(ROW(),2)=0</formula>
    </cfRule>
    <cfRule type="expression" priority="11" aboveAverage="0" equalAverage="0" bottom="0" percent="0" rank="0" text="" dxfId="9">
      <formula>MOD(ROW(),1)=0</formula>
    </cfRule>
  </conditionalFormatting>
  <conditionalFormatting sqref="H71:H101">
    <cfRule type="expression" priority="12" aboveAverage="0" equalAverage="0" bottom="0" percent="0" rank="0" text="" dxfId="10">
      <formula>MOD(ROW(),2)=0</formula>
    </cfRule>
    <cfRule type="expression" priority="13" aboveAverage="0" equalAverage="0" bottom="0" percent="0" rank="0" text="" dxfId="11">
      <formula>MOD(ROW(),1)=0</formula>
    </cfRule>
  </conditionalFormatting>
  <conditionalFormatting sqref="H103:H106">
    <cfRule type="expression" priority="14" aboveAverage="0" equalAverage="0" bottom="0" percent="0" rank="0" text="" dxfId="12">
      <formula>MOD(ROW(),2)=0</formula>
    </cfRule>
    <cfRule type="expression" priority="15" aboveAverage="0" equalAverage="0" bottom="0" percent="0" rank="0" text="" dxfId="13">
      <formula>MOD(ROW(),1)=0</formula>
    </cfRule>
  </conditionalFormatting>
  <conditionalFormatting sqref="H109:H120">
    <cfRule type="expression" priority="16" aboveAverage="0" equalAverage="0" bottom="0" percent="0" rank="0" text="" dxfId="14">
      <formula>MOD(ROW(),2)=0</formula>
    </cfRule>
    <cfRule type="expression" priority="17" aboveAverage="0" equalAverage="0" bottom="0" percent="0" rank="0" text="" dxfId="15">
      <formula>MOD(ROW(),1)=0</formula>
    </cfRule>
  </conditionalFormatting>
  <conditionalFormatting sqref="H122:H152">
    <cfRule type="expression" priority="18" aboveAverage="0" equalAverage="0" bottom="0" percent="0" rank="0" text="" dxfId="16">
      <formula>MOD(ROW(),2)=0</formula>
    </cfRule>
    <cfRule type="expression" priority="19" aboveAverage="0" equalAverage="0" bottom="0" percent="0" rank="0" text="" dxfId="17">
      <formula>MOD(ROW(),1)=0</formula>
    </cfRule>
  </conditionalFormatting>
  <conditionalFormatting sqref="H154:H157">
    <cfRule type="expression" priority="20" aboveAverage="0" equalAverage="0" bottom="0" percent="0" rank="0" text="" dxfId="18">
      <formula>MOD(ROW(),2)=0</formula>
    </cfRule>
    <cfRule type="expression" priority="21" aboveAverage="0" equalAverage="0" bottom="0" percent="0" rank="0" text="" dxfId="19">
      <formula>MOD(ROW(),1)=0</formula>
    </cfRule>
  </conditionalFormatting>
  <conditionalFormatting sqref="H160:H171">
    <cfRule type="expression" priority="22" aboveAverage="0" equalAverage="0" bottom="0" percent="0" rank="0" text="" dxfId="20">
      <formula>MOD(ROW(),2)=0</formula>
    </cfRule>
    <cfRule type="expression" priority="23" aboveAverage="0" equalAverage="0" bottom="0" percent="0" rank="0" text="" dxfId="21">
      <formula>MOD(ROW(),1)=0</formula>
    </cfRule>
  </conditionalFormatting>
  <conditionalFormatting sqref="H173:H203">
    <cfRule type="expression" priority="24" aboveAverage="0" equalAverage="0" bottom="0" percent="0" rank="0" text="" dxfId="22">
      <formula>MOD(ROW(),2)=0</formula>
    </cfRule>
    <cfRule type="expression" priority="25" aboveAverage="0" equalAverage="0" bottom="0" percent="0" rank="0" text="" dxfId="23">
      <formula>MOD(ROW(),1)=0</formula>
    </cfRule>
  </conditionalFormatting>
  <conditionalFormatting sqref="H205:H208">
    <cfRule type="expression" priority="26" aboveAverage="0" equalAverage="0" bottom="0" percent="0" rank="0" text="" dxfId="24">
      <formula>MOD(ROW(),2)=0</formula>
    </cfRule>
    <cfRule type="expression" priority="27" aboveAverage="0" equalAverage="0" bottom="0" percent="0" rank="0" text="" dxfId="25">
      <formula>MOD(ROW(),1)=0</formula>
    </cfRule>
  </conditionalFormatting>
  <conditionalFormatting sqref="H211:H222">
    <cfRule type="expression" priority="28" aboveAverage="0" equalAverage="0" bottom="0" percent="0" rank="0" text="" dxfId="26">
      <formula>MOD(ROW(),2)=0</formula>
    </cfRule>
    <cfRule type="expression" priority="29" aboveAverage="0" equalAverage="0" bottom="0" percent="0" rank="0" text="" dxfId="27">
      <formula>MOD(ROW(),1)=0</formula>
    </cfRule>
  </conditionalFormatting>
  <conditionalFormatting sqref="H224:H254">
    <cfRule type="expression" priority="30" aboveAverage="0" equalAverage="0" bottom="0" percent="0" rank="0" text="" dxfId="28">
      <formula>MOD(ROW(),2)=0</formula>
    </cfRule>
    <cfRule type="expression" priority="31" aboveAverage="0" equalAverage="0" bottom="0" percent="0" rank="0" text="" dxfId="29">
      <formula>MOD(ROW(),1)=0</formula>
    </cfRule>
  </conditionalFormatting>
  <conditionalFormatting sqref="H256:H259">
    <cfRule type="expression" priority="32" aboveAverage="0" equalAverage="0" bottom="0" percent="0" rank="0" text="" dxfId="30">
      <formula>MOD(ROW(),2)=0</formula>
    </cfRule>
    <cfRule type="expression" priority="33" aboveAverage="0" equalAverage="0" bottom="0" percent="0" rank="0" text="" dxfId="31">
      <formula>MOD(ROW(),1)=0</formula>
    </cfRule>
  </conditionalFormatting>
  <conditionalFormatting sqref="H262:H273">
    <cfRule type="expression" priority="34" aboveAverage="0" equalAverage="0" bottom="0" percent="0" rank="0" text="" dxfId="32">
      <formula>MOD(ROW(),2)=0</formula>
    </cfRule>
    <cfRule type="expression" priority="35" aboveAverage="0" equalAverage="0" bottom="0" percent="0" rank="0" text="" dxfId="33">
      <formula>MOD(ROW(),1)=0</formula>
    </cfRule>
  </conditionalFormatting>
  <conditionalFormatting sqref="H275:H305">
    <cfRule type="expression" priority="36" aboveAverage="0" equalAverage="0" bottom="0" percent="0" rank="0" text="" dxfId="34">
      <formula>MOD(ROW(),2)=0</formula>
    </cfRule>
    <cfRule type="expression" priority="37" aboveAverage="0" equalAverage="0" bottom="0" percent="0" rank="0" text="" dxfId="35">
      <formula>MOD(ROW(),1)=0</formula>
    </cfRule>
  </conditionalFormatting>
  <conditionalFormatting sqref="H307:H310">
    <cfRule type="expression" priority="38" aboveAverage="0" equalAverage="0" bottom="0" percent="0" rank="0" text="" dxfId="36">
      <formula>MOD(ROW(),2)=0</formula>
    </cfRule>
    <cfRule type="expression" priority="39" aboveAverage="0" equalAverage="0" bottom="0" percent="0" rank="0" text="" dxfId="37">
      <formula>MOD(ROW(),1)=0</formula>
    </cfRule>
  </conditionalFormatting>
  <conditionalFormatting sqref="H313:H324">
    <cfRule type="expression" priority="40" aboveAverage="0" equalAverage="0" bottom="0" percent="0" rank="0" text="" dxfId="38">
      <formula>MOD(ROW(),2)=0</formula>
    </cfRule>
    <cfRule type="expression" priority="41" aboveAverage="0" equalAverage="0" bottom="0" percent="0" rank="0" text="" dxfId="39">
      <formula>MOD(ROW(),1)=0</formula>
    </cfRule>
  </conditionalFormatting>
  <conditionalFormatting sqref="H326:H356">
    <cfRule type="expression" priority="42" aboveAverage="0" equalAverage="0" bottom="0" percent="0" rank="0" text="" dxfId="40">
      <formula>MOD(ROW(),2)=0</formula>
    </cfRule>
    <cfRule type="expression" priority="43" aboveAverage="0" equalAverage="0" bottom="0" percent="0" rank="0" text="" dxfId="41">
      <formula>MOD(ROW(),1)=0</formula>
    </cfRule>
  </conditionalFormatting>
  <conditionalFormatting sqref="H358:H361">
    <cfRule type="expression" priority="44" aboveAverage="0" equalAverage="0" bottom="0" percent="0" rank="0" text="" dxfId="42">
      <formula>MOD(ROW(),2)=0</formula>
    </cfRule>
    <cfRule type="expression" priority="45" aboveAverage="0" equalAverage="0" bottom="0" percent="0" rank="0" text="" dxfId="43">
      <formula>MOD(ROW(),1)=0</formula>
    </cfRule>
  </conditionalFormatting>
  <conditionalFormatting sqref="H364:H375">
    <cfRule type="expression" priority="46" aboveAverage="0" equalAverage="0" bottom="0" percent="0" rank="0" text="" dxfId="44">
      <formula>MOD(ROW(),2)=0</formula>
    </cfRule>
    <cfRule type="expression" priority="47" aboveAverage="0" equalAverage="0" bottom="0" percent="0" rank="0" text="" dxfId="45">
      <formula>MOD(ROW(),1)=0</formula>
    </cfRule>
  </conditionalFormatting>
  <conditionalFormatting sqref="H377:H407">
    <cfRule type="expression" priority="48" aboveAverage="0" equalAverage="0" bottom="0" percent="0" rank="0" text="" dxfId="46">
      <formula>MOD(ROW(),2)=0</formula>
    </cfRule>
    <cfRule type="expression" priority="49" aboveAverage="0" equalAverage="0" bottom="0" percent="0" rank="0" text="" dxfId="47">
      <formula>MOD(ROW(),1)=0</formula>
    </cfRule>
  </conditionalFormatting>
  <conditionalFormatting sqref="H409:H412">
    <cfRule type="expression" priority="50" aboveAverage="0" equalAverage="0" bottom="0" percent="0" rank="0" text="" dxfId="48">
      <formula>MOD(ROW(),2)=0</formula>
    </cfRule>
    <cfRule type="expression" priority="51" aboveAverage="0" equalAverage="0" bottom="0" percent="0" rank="0" text="" dxfId="49">
      <formula>MOD(ROW(),1)=0</formula>
    </cfRule>
  </conditionalFormatting>
  <conditionalFormatting sqref="H415:H426">
    <cfRule type="expression" priority="52" aboveAverage="0" equalAverage="0" bottom="0" percent="0" rank="0" text="" dxfId="50">
      <formula>MOD(ROW(),2)=0</formula>
    </cfRule>
    <cfRule type="expression" priority="53" aboveAverage="0" equalAverage="0" bottom="0" percent="0" rank="0" text="" dxfId="51">
      <formula>MOD(ROW(),1)=0</formula>
    </cfRule>
  </conditionalFormatting>
  <conditionalFormatting sqref="H428:H458">
    <cfRule type="expression" priority="54" aboveAverage="0" equalAverage="0" bottom="0" percent="0" rank="0" text="" dxfId="52">
      <formula>MOD(ROW(),2)=0</formula>
    </cfRule>
    <cfRule type="expression" priority="55" aboveAverage="0" equalAverage="0" bottom="0" percent="0" rank="0" text="" dxfId="53">
      <formula>MOD(ROW(),1)=0</formula>
    </cfRule>
  </conditionalFormatting>
  <conditionalFormatting sqref="H460:H463">
    <cfRule type="expression" priority="56" aboveAverage="0" equalAverage="0" bottom="0" percent="0" rank="0" text="" dxfId="54">
      <formula>MOD(ROW(),2)=0</formula>
    </cfRule>
    <cfRule type="expression" priority="57" aboveAverage="0" equalAverage="0" bottom="0" percent="0" rank="0" text="" dxfId="55">
      <formula>MOD(ROW(),1)=0</formula>
    </cfRule>
  </conditionalFormatting>
  <conditionalFormatting sqref="H466:H477">
    <cfRule type="expression" priority="58" aboveAverage="0" equalAverage="0" bottom="0" percent="0" rank="0" text="" dxfId="56">
      <formula>MOD(ROW(),2)=0</formula>
    </cfRule>
    <cfRule type="expression" priority="59" aboveAverage="0" equalAverage="0" bottom="0" percent="0" rank="0" text="" dxfId="57">
      <formula>MOD(ROW(),1)=0</formula>
    </cfRule>
  </conditionalFormatting>
  <conditionalFormatting sqref="H479:H509">
    <cfRule type="expression" priority="60" aboveAverage="0" equalAverage="0" bottom="0" percent="0" rank="0" text="" dxfId="58">
      <formula>MOD(ROW(),2)=0</formula>
    </cfRule>
    <cfRule type="expression" priority="61" aboveAverage="0" equalAverage="0" bottom="0" percent="0" rank="0" text="" dxfId="59">
      <formula>MOD(ROW(),1)=0</formula>
    </cfRule>
  </conditionalFormatting>
  <conditionalFormatting sqref="H511:H514">
    <cfRule type="expression" priority="62" aboveAverage="0" equalAverage="0" bottom="0" percent="0" rank="0" text="" dxfId="60">
      <formula>MOD(ROW(),2)=0</formula>
    </cfRule>
    <cfRule type="expression" priority="63" aboveAverage="0" equalAverage="0" bottom="0" percent="0" rank="0" text="" dxfId="6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20-09-03T10:37:20Z</cp:lastPrinted>
  <dcterms:modified xsi:type="dcterms:W3CDTF">2022-08-10T11:08:46Z</dcterms:modified>
  <cp:revision>0</cp:revision>
  <dc:subject/>
  <dc:title/>
</cp:coreProperties>
</file>